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52.xml" ContentType="application/vnd.openxmlformats-officedocument.spreadsheetml.worksheet+xml"/>
  <Override PartName="/xl/worksheets/sheet64.xml" ContentType="application/vnd.openxmlformats-officedocument.spreadsheetml.worksheet+xml"/>
  <Override PartName="/xl/worksheets/sheet251.xml" ContentType="application/vnd.openxmlformats-officedocument.spreadsheetml.worksheet+xml"/>
  <Override PartName="/xl/worksheets/sheet63.xml" ContentType="application/vnd.openxmlformats-officedocument.spreadsheetml.worksheet+xml"/>
  <Override PartName="/xl/worksheets/sheet250.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248.xml" ContentType="application/vnd.openxmlformats-officedocument.spreadsheetml.worksheet+xml"/>
  <Override PartName="/xl/worksheets/sheet151.xml" ContentType="application/vnd.openxmlformats-officedocument.spreadsheetml.worksheet+xml"/>
  <Override PartName="/xl/worksheets/sheet249.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90.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46.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239.xml" ContentType="application/vnd.openxmlformats-officedocument.spreadsheetml.worksheet+xml"/>
  <Override PartName="/xl/worksheets/sheet141.xml" ContentType="application/vnd.openxmlformats-officedocument.spreadsheetml.worksheet+xml"/>
  <Override PartName="/xl/worksheets/sheet155.xml" ContentType="application/vnd.openxmlformats-officedocument.spreadsheetml.worksheet+xml"/>
  <Override PartName="/xl/worksheets/sheet247.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2.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8.xml" ContentType="application/vnd.openxmlformats-officedocument.spreadsheetml.worksheet+xml"/>
  <Override PartName="/xl/worksheets/sheet137.xml" ContentType="application/vnd.openxmlformats-officedocument.spreadsheetml.worksheet+xml"/>
  <Override PartName="/xl/worksheets/sheet136.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consolidated finan" sheetId="2" state="visible" r:id="rId3"/>
    <sheet name="summary consolidated finan-1" sheetId="3" state="visible" r:id="rId4"/>
    <sheet name="summary consolidated finan-2" sheetId="4" state="visible" r:id="rId5"/>
    <sheet name="summary consolidated finan-3" sheetId="5" state="visible" r:id="rId6"/>
    <sheet name="summary consolidated finan-4" sheetId="6" state="visible" r:id="rId7"/>
    <sheet name="summary consolidated finan-5" sheetId="7" state="visible" r:id="rId8"/>
    <sheet name="selected consolidated fina" sheetId="8" state="visible" r:id="rId9"/>
    <sheet name="selected consolidated fina-1" sheetId="9" state="visible" r:id="rId10"/>
    <sheet name="selected consolidated fina-2" sheetId="10" state="visible" r:id="rId11"/>
    <sheet name="selected consolidated fina-3" sheetId="11" state="visible" r:id="rId12"/>
    <sheet name="results of operations" sheetId="12" state="visible" r:id="rId13"/>
    <sheet name="results of operations-1" sheetId="13" state="visible" r:id="rId14"/>
    <sheet name="research and development e" sheetId="14" state="visible" r:id="rId15"/>
    <sheet name="research and development e-1" sheetId="15" state="visible" r:id="rId16"/>
    <sheet name="liquidity and capital reso" sheetId="16" state="visible" r:id="rId17"/>
    <sheet name="contractual obligations" sheetId="17" state="visible" r:id="rId18"/>
    <sheet name="restricted ordinary shares" sheetId="18" state="visible" r:id="rId19"/>
    <sheet name="restricted ordinary shares-1" sheetId="19" state="visible" r:id="rId20"/>
    <sheet name="2017 employee stock option" sheetId="20" state="visible" r:id="rId21"/>
    <sheet name="2017 employee stock option-1" sheetId="21" state="visible" r:id="rId22"/>
    <sheet name="2018 employee stock option" sheetId="22" state="visible" r:id="rId23"/>
    <sheet name="overall summary of treatme" sheetId="23" state="visible" r:id="rId24"/>
    <sheet name="during combination treatme" sheetId="24" state="visible" r:id="rId25"/>
    <sheet name="during combination treatme-1" sheetId="25" state="visible" r:id="rId26"/>
    <sheet name="termination and amendment" sheetId="26" state="visible" r:id="rId27"/>
    <sheet name="termination and amendment -1" sheetId="27" state="visible" r:id="rId28"/>
    <sheet name="termination and amendment -2" sheetId="28" state="visible" r:id="rId29"/>
    <sheet name="index to consolidated fina" sheetId="29" state="visible" r:id="rId30"/>
    <sheet name="consolidated balance sheets" sheetId="30" state="visible" r:id="rId31"/>
    <sheet name="consolidated balance sheet" sheetId="31" state="visible" r:id="rId32"/>
    <sheet name="comprehensive loss" sheetId="32" state="visible" r:id="rId33"/>
    <sheet name="changes in shareholders eq" sheetId="33" state="visible" r:id="rId34"/>
    <sheet name="cash flows" sheetId="34" state="visible" r:id="rId35"/>
    <sheet name="cash flows continued" sheetId="35" state="visible" r:id="rId36"/>
    <sheet name="2 principal accounting pol" sheetId="36" state="visible" r:id="rId37"/>
    <sheet name="2 principal accounting pol-1" sheetId="37" state="visible" r:id="rId38"/>
    <sheet name="2 principal accounting pol-2" sheetId="38" state="visible" r:id="rId39"/>
    <sheet name="3 business combination con" sheetId="39" state="visible" r:id="rId40"/>
    <sheet name="3 business combination con-1" sheetId="40" state="visible" r:id="rId41"/>
    <sheet name="3 business combination con-2" sheetId="41" state="visible" r:id="rId42"/>
    <sheet name="4 prepayments and other re" sheetId="42" state="visible" r:id="rId43"/>
    <sheet name="5 other financial assets" sheetId="43" state="visible" r:id="rId44"/>
    <sheet name="6 property equipment and s" sheetId="44" state="visible" r:id="rId45"/>
    <sheet name="7 intangible assets" sheetId="45" state="visible" r:id="rId46"/>
    <sheet name="10 accruals and other paya" sheetId="46" state="visible" r:id="rId47"/>
    <sheet name="11 income taxes continued" sheetId="47" state="visible" r:id="rId48"/>
    <sheet name="11 income taxes continued-1" sheetId="48" state="visible" r:id="rId49"/>
    <sheet name="11 income taxes continued-2" sheetId="49" state="visible" r:id="rId50"/>
    <sheet name="13 convertible preferred s" sheetId="50" state="visible" r:id="rId51"/>
    <sheet name="13 convertible preferred s-1" sheetId="51" state="visible" r:id="rId52"/>
    <sheet name="15 warrants continued" sheetId="52" state="visible" r:id="rId53"/>
    <sheet name="16 redeemable noncontrolli" sheetId="53" state="visible" r:id="rId54"/>
    <sheet name="17 sharebased compensation" sheetId="54" state="visible" r:id="rId55"/>
    <sheet name="17 sharebased compensation-1" sheetId="55" state="visible" r:id="rId56"/>
    <sheet name="17 sharebased compensation-2" sheetId="56" state="visible" r:id="rId57"/>
    <sheet name="17 sharebased compensation-3" sheetId="57" state="visible" r:id="rId58"/>
    <sheet name="19 other income expenses net" sheetId="58" state="visible" r:id="rId59"/>
    <sheet name="20 net loss per share" sheetId="59" state="visible" r:id="rId60"/>
    <sheet name="20 net loss per share-1" sheetId="60" state="visible" r:id="rId61"/>
    <sheet name="22 commitments and conting" sheetId="61" state="visible" r:id="rId62"/>
    <sheet name="23 related party balances" sheetId="62" state="visible" r:id="rId63"/>
    <sheet name="26 unaudited pro forma net" sheetId="63" state="visible" r:id="rId64"/>
    <sheet name="28 condensed financial inf" sheetId="64" state="visible" r:id="rId65"/>
    <sheet name="28 condensed financial inf-1" sheetId="65" state="visible" r:id="rId66"/>
    <sheet name="statements of comprehensiv" sheetId="66" state="visible" r:id="rId67"/>
    <sheet name="28 condensed financial inf-2" sheetId="67" state="visible" r:id="rId68"/>
    <sheet name="consolidated balance sheet-1" sheetId="68" state="visible" r:id="rId69"/>
    <sheet name="consolidated statement of" sheetId="69" state="visible" r:id="rId70"/>
    <sheet name="consolidated statement of -1" sheetId="70" state="visible" r:id="rId71"/>
    <sheet name="consolidated statement of -2" sheetId="71" state="visible" r:id="rId72"/>
    <sheet name="3 equipment and software" sheetId="72" state="visible" r:id="rId73"/>
    <sheet name="unaudited interim condense" sheetId="73" state="visible" r:id="rId74"/>
    <sheet name="unaudited interim condense-1" sheetId="74" state="visible" r:id="rId75"/>
    <sheet name="unaudited interim condense-2" sheetId="75" state="visible" r:id="rId76"/>
    <sheet name="unaudited interim condense-3" sheetId="76" state="visible" r:id="rId77"/>
    <sheet name="unaudited interim condense-4" sheetId="77" state="visible" r:id="rId78"/>
    <sheet name="unaudited interim condense-5" sheetId="78" state="visible" r:id="rId79"/>
    <sheet name="notes to the unaudited int" sheetId="79" state="visible" r:id="rId80"/>
    <sheet name="notes to the unaudited int-1" sheetId="80" state="visible" r:id="rId81"/>
    <sheet name="notes to the unaudited int-2" sheetId="81" state="visible" r:id="rId82"/>
    <sheet name="notes to the unaudited int-3" sheetId="82" state="visible" r:id="rId83"/>
    <sheet name="4 other financial assets" sheetId="83" state="visible" r:id="rId84"/>
    <sheet name="notes to the unaudited int-4" sheetId="84" state="visible" r:id="rId85"/>
    <sheet name="notes to the unaudited int-5" sheetId="85" state="visible" r:id="rId86"/>
    <sheet name="notes to the unaudited int-6" sheetId="86" state="visible" r:id="rId87"/>
    <sheet name="notes to the unaudited int-7" sheetId="87" state="visible" r:id="rId88"/>
    <sheet name="notes to the unaudited int-8" sheetId="88" state="visible" r:id="rId89"/>
    <sheet name="7 intangible assets-1" sheetId="89" state="visible" r:id="rId90"/>
    <sheet name="notes to the unaudited int-9" sheetId="90" state="visible" r:id="rId91"/>
    <sheet name="notes to the unaudited int-10" sheetId="91" state="visible" r:id="rId92"/>
    <sheet name="notes to the unaudited int-11" sheetId="92" state="visible" r:id="rId93"/>
    <sheet name="notes to the unaudited int-12" sheetId="93" state="visible" r:id="rId94"/>
    <sheet name="notes to the unaudited int-13" sheetId="94" state="visible" r:id="rId95"/>
    <sheet name="notes to the unaudited int-14" sheetId="95" state="visible" r:id="rId96"/>
    <sheet name="notes to the unaudited int-15" sheetId="96" state="visible" r:id="rId97"/>
    <sheet name="notes to the unaudited int-16" sheetId="97" state="visible" r:id="rId98"/>
    <sheet name="notes to the unaudited int-17" sheetId="98" state="visible" r:id="rId99"/>
    <sheet name="19 other income expenses net-1" sheetId="99" state="visible" r:id="rId100"/>
    <sheet name="notes to the unaudited int-18" sheetId="100" state="visible" r:id="rId101"/>
    <sheet name="notes to the unaudited int-19" sheetId="101" state="visible" r:id="rId102"/>
    <sheet name="research and development f" sheetId="102" state="visible" r:id="rId103"/>
    <sheet name="notes to the unaudited int-20" sheetId="103" state="visible" r:id="rId104"/>
    <sheet name="26 unaudited pro forma bal" sheetId="104" state="visible" r:id="rId105"/>
    <sheet name="information not required i" sheetId="105" state="visible" r:id="rId106"/>
    <sheet name="information not required i-1" sheetId="106" state="visible" r:id="rId107"/>
    <sheet name="information not required i-2" sheetId="107" state="visible" r:id="rId108"/>
    <sheet name="information not required i-3" sheetId="108" state="visible" r:id="rId109"/>
    <sheet name="power of attorney" sheetId="109" state="visible" r:id="rId110"/>
    <sheet name="imab" sheetId="110" state="visible" r:id="rId111"/>
    <sheet name="imab-1" sheetId="111" state="visible" r:id="rId112"/>
    <sheet name="imab-2" sheetId="112" state="visible" r:id="rId113"/>
    <sheet name="imab-3" sheetId="113" state="visible" r:id="rId114"/>
    <sheet name="imab-4" sheetId="114" state="visible" r:id="rId115"/>
    <sheet name="directors executive chairm" sheetId="115" state="visible" r:id="rId116"/>
    <sheet name="remainder of this page int" sheetId="116" state="visible" r:id="rId117"/>
    <sheet name="remainder of this page int-1" sheetId="117" state="visible" r:id="rId118"/>
    <sheet name="remainder of this page int-2" sheetId="118" state="visible" r:id="rId119"/>
    <sheet name="remainder of this page int-3" sheetId="119" state="visible" r:id="rId120"/>
    <sheet name="remainder of this page int-4" sheetId="120" state="visible" r:id="rId121"/>
    <sheet name="remainder of this page int-5" sheetId="121" state="visible" r:id="rId122"/>
    <sheet name="remainder of this page int-6" sheetId="122" state="visible" r:id="rId123"/>
    <sheet name="remainder of this page int-7" sheetId="123" state="visible" r:id="rId124"/>
    <sheet name="remainder of this page int-8" sheetId="124" state="visible" r:id="rId125"/>
    <sheet name="remainder of this page int-9" sheetId="125" state="visible" r:id="rId126"/>
    <sheet name="remainder of this page int-10" sheetId="126" state="visible" r:id="rId127"/>
    <sheet name="remainder of this page int-11" sheetId="127" state="visible" r:id="rId128"/>
    <sheet name="remainder of this page int-12" sheetId="128" state="visible" r:id="rId129"/>
    <sheet name="remainder of this page int-13" sheetId="129" state="visible" r:id="rId130"/>
    <sheet name="remainder of this page int-14" sheetId="130" state="visible" r:id="rId131"/>
    <sheet name="remainder of this page int-15" sheetId="131" state="visible" r:id="rId132"/>
    <sheet name="remainder of this page int-16" sheetId="132" state="visible" r:id="rId133"/>
    <sheet name="remainder of this page int-17" sheetId="133" state="visible" r:id="rId134"/>
    <sheet name="remainder of this page int-18" sheetId="134" state="visible" r:id="rId135"/>
    <sheet name="remainder of this page int-19" sheetId="135" state="visible" r:id="rId136"/>
    <sheet name="remainder of this page int-20" sheetId="136" state="visible" r:id="rId137"/>
    <sheet name="remainder of this page int-21" sheetId="137" state="visible" r:id="rId138"/>
    <sheet name="remainder of this page int-22" sheetId="138" state="visible" r:id="rId139"/>
    <sheet name="remainder of this page int-23" sheetId="139" state="visible" r:id="rId140"/>
    <sheet name="remainder of this page int-24" sheetId="140" state="visible" r:id="rId141"/>
    <sheet name="remainder of this page int-25" sheetId="141" state="visible" r:id="rId142"/>
    <sheet name="remainder of this page int-26" sheetId="142" state="visible" r:id="rId143"/>
    <sheet name="remainder of this page int-27" sheetId="143" state="visible" r:id="rId144"/>
    <sheet name="remainder of this page int-28" sheetId="144" state="visible" r:id="rId145"/>
    <sheet name="remainder of this page int-29" sheetId="145" state="visible" r:id="rId146"/>
    <sheet name="remainder of this page int-30" sheetId="146" state="visible" r:id="rId147"/>
    <sheet name="remainder of this page int-31" sheetId="147" state="visible" r:id="rId148"/>
    <sheet name="remainder of this page int-32" sheetId="148" state="visible" r:id="rId149"/>
    <sheet name="remainder of this page int-33" sheetId="149" state="visible" r:id="rId150"/>
    <sheet name="remainder of this page int-34" sheetId="150" state="visible" r:id="rId151"/>
    <sheet name="remainder of this page int-35" sheetId="151" state="visible" r:id="rId152"/>
    <sheet name="remainder of this page int-36" sheetId="152" state="visible" r:id="rId153"/>
    <sheet name="remainder of this page int-37" sheetId="153" state="visible" r:id="rId154"/>
    <sheet name="remainder of this page int-38" sheetId="154" state="visible" r:id="rId155"/>
    <sheet name="remainder of this page int-39" sheetId="155" state="visible" r:id="rId156"/>
    <sheet name="remainder of this page int-40" sheetId="156" state="visible" r:id="rId157"/>
    <sheet name="remainder of this page int-41" sheetId="157" state="visible" r:id="rId158"/>
    <sheet name="remainder of this page int-42" sheetId="158" state="visible" r:id="rId159"/>
    <sheet name="remainder of this page int-43" sheetId="159" state="visible" r:id="rId160"/>
    <sheet name="remainder of this page int-44" sheetId="160" state="visible" r:id="rId161"/>
    <sheet name="list of defined terms" sheetId="161" state="visible" r:id="rId162"/>
    <sheet name="list of defined terms-1" sheetId="162" state="visible" r:id="rId163"/>
    <sheet name="list of defined terms-2" sheetId="163" state="visible" r:id="rId164"/>
    <sheet name="list of defined terms-3" sheetId="164" state="visible" r:id="rId165"/>
    <sheet name="list of defined terms-4" sheetId="165" state="visible" r:id="rId166"/>
    <sheet name="list of defined terms-5" sheetId="166" state="visible" r:id="rId167"/>
    <sheet name="list of defined terms-6" sheetId="167" state="visible" r:id="rId168"/>
    <sheet name="list of defined terms-7" sheetId="168" state="visible" r:id="rId169"/>
    <sheet name="list of defined terms-8" sheetId="169" state="visible" r:id="rId170"/>
    <sheet name="list of defined terms-9" sheetId="170" state="visible" r:id="rId171"/>
    <sheet name="list of defined terms-10" sheetId="171" state="visible" r:id="rId172"/>
    <sheet name="list of defined terms-11" sheetId="172" state="visible" r:id="rId173"/>
    <sheet name="list of defined terms-12" sheetId="173" state="visible" r:id="rId174"/>
    <sheet name="in witness" sheetId="174" state="visible" r:id="rId175"/>
    <sheet name="exhibit 81" sheetId="175" state="visible" r:id="rId176"/>
    <sheet name="imab-5" sheetId="176" state="visible" r:id="rId177"/>
    <sheet name="imab-6" sheetId="177" state="visible" r:id="rId178"/>
    <sheet name="imab-7" sheetId="178" state="visible" r:id="rId179"/>
    <sheet name="imab-8" sheetId="179" state="visible" r:id="rId180"/>
    <sheet name="schedule i" sheetId="180" state="visible" r:id="rId181"/>
    <sheet name="imab-9" sheetId="181" state="visible" r:id="rId182"/>
    <sheet name="imab-10" sheetId="182" state="visible" r:id="rId183"/>
    <sheet name="imab-11" sheetId="183" state="visible" r:id="rId184"/>
    <sheet name="imab-12" sheetId="184" state="visible" r:id="rId185"/>
    <sheet name="schedule i-1" sheetId="185" state="visible" r:id="rId186"/>
    <sheet name="indemnification agreement" sheetId="186" state="visible" r:id="rId187"/>
    <sheet name="in witness whereof" sheetId="187" state="visible" r:id="rId188"/>
    <sheet name="schedule a" sheetId="188" state="visible" r:id="rId189"/>
    <sheet name="remainder of this page int-45" sheetId="189" state="visible" r:id="rId190"/>
    <sheet name="remainder of this page int-46" sheetId="190" state="visible" r:id="rId191"/>
    <sheet name="remainder of this page int-47" sheetId="191" state="visible" r:id="rId192"/>
    <sheet name="remainder of this page int-48" sheetId="192" state="visible" r:id="rId193"/>
    <sheet name="remainder of this page int-49" sheetId="193" state="visible" r:id="rId194"/>
    <sheet name="remainder of this page int-50" sheetId="194" state="visible" r:id="rId195"/>
    <sheet name="remainder of this page int-51" sheetId="195" state="visible" r:id="rId196"/>
    <sheet name="sale and issuance of shares" sheetId="196" state="visible" r:id="rId197"/>
    <sheet name="remainder of this page int-52" sheetId="197" state="visible" r:id="rId198"/>
    <sheet name="remainder of this page int-53" sheetId="198" state="visible" r:id="rId199"/>
    <sheet name="remainder of this page int-54" sheetId="199" state="visible" r:id="rId200"/>
    <sheet name="remainder of this page int-55" sheetId="200" state="visible" r:id="rId201"/>
    <sheet name="remainder of this page int-56" sheetId="201" state="visible" r:id="rId202"/>
    <sheet name="remainder of this page int-57" sheetId="202" state="visible" r:id="rId203"/>
    <sheet name="remainder of this page int-58" sheetId="203" state="visible" r:id="rId204"/>
    <sheet name="remainder of this page int-59" sheetId="204" state="visible" r:id="rId205"/>
    <sheet name="remainder of this page int-60" sheetId="205" state="visible" r:id="rId206"/>
    <sheet name="remainder of this page int-61" sheetId="206" state="visible" r:id="rId207"/>
    <sheet name="remainder of this page int-62" sheetId="207" state="visible" r:id="rId208"/>
    <sheet name="remainder of this page int-63" sheetId="208" state="visible" r:id="rId209"/>
    <sheet name="remainder of this page int-64" sheetId="209" state="visible" r:id="rId210"/>
    <sheet name="remainder of this page int-65" sheetId="210" state="visible" r:id="rId211"/>
    <sheet name="imab-13" sheetId="211" state="visible" r:id="rId212"/>
    <sheet name="milestone payments" sheetId="212" state="visible" r:id="rId213"/>
    <sheet name="royalties" sheetId="213" state="visible" r:id="rId214"/>
    <sheet name="morphosys ag" sheetId="214" state="visible" r:id="rId215"/>
    <sheet name="contents" sheetId="215" state="visible" r:id="rId216"/>
    <sheet name="contents-1" sheetId="216" state="visible" r:id="rId217"/>
    <sheet name="imab-14" sheetId="217" state="visible" r:id="rId218"/>
    <sheet name="list of licensed intellect" sheetId="218" state="visible" r:id="rId219"/>
    <sheet name="list of licensed intellect-1" sheetId="219" state="visible" r:id="rId220"/>
    <sheet name="list of licensed intellect-2" sheetId="220" state="visible" r:id="rId221"/>
    <sheet name="list of licensed intellect-3" sheetId="221" state="visible" r:id="rId222"/>
    <sheet name="list of licensed intellect-4" sheetId="222" state="visible" r:id="rId223"/>
    <sheet name="721 development milestones" sheetId="223" state="visible" r:id="rId224"/>
    <sheet name="722 development milestones" sheetId="224" state="visible" r:id="rId225"/>
    <sheet name="732 royalty rates in the o" sheetId="225" state="visible" r:id="rId226"/>
    <sheet name="licensed intellectual prop" sheetId="226" state="visible" r:id="rId227"/>
    <sheet name="licensed intellectual prop-1" sheetId="227" state="visible" r:id="rId228"/>
    <sheet name="sublicensed intellectual p" sheetId="228" state="visible" r:id="rId229"/>
    <sheet name="sublicensed intellectual p-1" sheetId="229" state="visible" r:id="rId230"/>
    <sheet name="sublicensed intellectual p-2" sheetId="230" state="visible" r:id="rId231"/>
    <sheet name="materials as of the effect" sheetId="231" state="visible" r:id="rId232"/>
    <sheet name="milestone payment" sheetId="232" state="visible" r:id="rId233"/>
    <sheet name="notices" sheetId="233" state="visible" r:id="rId234"/>
    <sheet name="signature page follows" sheetId="234" state="visible" r:id="rId235"/>
    <sheet name="safety management plan com" sheetId="235" state="visible" r:id="rId236"/>
    <sheet name="execution version" sheetId="236" state="visible" r:id="rId237"/>
    <sheet name="execution version-1" sheetId="237" state="visible" r:id="rId238"/>
    <sheet name="3 pdl1b7h3 bsab" sheetId="238" state="visible" r:id="rId239"/>
    <sheet name="execution version-2" sheetId="239" state="visible" r:id="rId240"/>
    <sheet name="execution version-3" sheetId="240" state="visible" r:id="rId241"/>
    <sheet name="execution version-4" sheetId="241" state="visible" r:id="rId242"/>
    <sheet name="execution version-5" sheetId="242" state="visible" r:id="rId243"/>
    <sheet name="imab biotech tianjin co  ltd" sheetId="243" state="visible" r:id="rId244"/>
    <sheet name="tg103" sheetId="244" state="visible" r:id="rId245"/>
    <sheet name="state intellectual propert" sheetId="245" state="visible" r:id="rId246"/>
    <sheet name="miscellaneous" sheetId="246" state="visible" r:id="rId247"/>
    <sheet name="list of principal subsidia" sheetId="247" state="visible" r:id="rId248"/>
    <sheet name="imab the company" sheetId="248" state="visible" r:id="rId249"/>
    <sheet name="imab the company-1" sheetId="249" state="visible" r:id="rId250"/>
    <sheet name="imab the company-2" sheetId="250" state="visible" r:id="rId251"/>
    <sheet name="imab-15" sheetId="251" state="visible" r:id="rId252"/>
    <sheet name="sec" sheetId="252" state="visible" r:id="rId2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82" uniqueCount="1827">
  <si>
    <t xml:space="preserve">CALCULATION OF REGISTRATION FEE</t>
  </si>
  <si>
    <t xml:space="preserve">Title of each class of
securities to be registered</t>
  </si>
  <si>
    <t xml:space="preserve">Proposed
maximum
aggregate
offering price(2)(3)</t>
  </si>
  <si>
    <t xml:space="preserve">Amount of
registration fee</t>
  </si>
  <si>
    <t xml:space="preserve">Ordinary shares, par value US$0.0001 per share(1)</t>
  </si>
  <si>
    <t xml:space="preserve">US$100,000,000</t>
  </si>
  <si>
    <t xml:space="preserve">US$12,980</t>
  </si>
  <si>
    <t xml:space="preserve">SUMMARY CONSOLIDATED FINANCIAL DATA</t>
  </si>
  <si>
    <t xml:space="preserve">For the Year Ended December 31,</t>
  </si>
  <si>
    <t xml:space="preserve">For the Six Months Ended June 30,</t>
  </si>
  <si>
    <t xml:space="preserve">2017</t>
  </si>
  <si>
    <t xml:space="preserve">2018</t>
  </si>
  <si>
    <t xml:space="preserve">2019</t>
  </si>
  <si>
    <t xml:space="preserve">RMB</t>
  </si>
  <si>
    <t xml:space="preserve">US$</t>
  </si>
  <si>
    <t xml:space="preserve">(in thousands, except for share and per share data)</t>
  </si>
  <si>
    <t xml:space="preserve">Summary Consolidated Statements of Comprehensive Loss Data:</t>
  </si>
  <si>
    <t xml:space="preserve">Revenues</t>
  </si>
  <si>
    <t xml:space="preserve">Licensing and collaboration revenue</t>
  </si>
  <si>
    <t xml:space="preserve">Expenses</t>
  </si>
  <si>
    <t xml:space="preserve">Research and development expenses(1)</t>
  </si>
  <si>
    <t xml:space="preserve">Administrative expenses(1)</t>
  </si>
  <si>
    <t xml:space="preserve">Loss from operations</t>
  </si>
  <si>
    <t xml:space="preserve">Interest income</t>
  </si>
  <si>
    <t xml:space="preserve">Interest expense</t>
  </si>
  <si>
    <t xml:space="preserve">Other income (expenses), net</t>
  </si>
  <si>
    <t xml:space="preserve">Fair value change of warrants</t>
  </si>
  <si>
    <t xml:space="preserve">Loss before income tax expense</t>
  </si>
  <si>
    <t xml:space="preserve">Income tax expense</t>
  </si>
  <si>
    <t xml:space="preserve"></t>
  </si>
  <si>
    <t xml:space="preserve">Net loss attributable to I-Mab</t>
  </si>
  <si>
    <t xml:space="preserve">Other comprehensive income</t>
  </si>
  <si>
    <t xml:space="preserve">Foreign currency translation adjustments, net of nil tax</t>
  </si>
  <si>
    <t xml:space="preserve">Total comprehensive loss attributable to
I-Mab</t>
  </si>
  <si>
    <t xml:space="preserve">Net loss attributable to ordinary shareholders</t>
  </si>
  <si>
    <t xml:space="preserve">Weighted-average number of ordinary shares used in calculating net loss per shares</t>
  </si>
  <si>
    <t xml:space="preserve">Basic and diluted</t>
  </si>
  <si>
    <t xml:space="preserve">Net loss per share attributable to ordinary shareholders</t>
  </si>
  <si>
    <t xml:space="preserve">Basic</t>
  </si>
  <si>
    <t xml:space="preserve">Diluted</t>
  </si>
  <si>
    <t xml:space="preserve">(in thousands)</t>
  </si>
  <si>
    <t xml:space="preserve">Research and development expenses</t>
  </si>
  <si>
    <t xml:space="preserve">Administrative expenses*</t>
  </si>
  <si>
    <t xml:space="preserve">Total</t>
  </si>
  <si>
    <t xml:space="preserve">As of December 31,</t>
  </si>
  <si>
    <t xml:space="preserve">As of June 30,</t>
  </si>
  <si>
    <t xml:space="preserve">Summary Consolidated Statements of Balance Sheet Data:</t>
  </si>
  <si>
    <t xml:space="preserve">Current assets:</t>
  </si>
  <si>
    <t xml:space="preserve">Cash and cash equivalents</t>
  </si>
  <si>
    <t xml:space="preserve">Restricted cash</t>
  </si>
  <si>
    <t xml:space="preserve">Contract assets</t>
  </si>
  <si>
    <t xml:space="preserve">Prepayments and other receivables</t>
  </si>
  <si>
    <t xml:space="preserve">Other financial assets</t>
  </si>
  <si>
    <t xml:space="preserve">Total current assets</t>
  </si>
  <si>
    <t xml:space="preserve">Property, equipment and software</t>
  </si>
  <si>
    <t xml:space="preserve">Operating lease right-of-use assets</t>
  </si>
  <si>
    <t xml:space="preserve">Intangible assets</t>
  </si>
  <si>
    <t xml:space="preserve">Goodwill</t>
  </si>
  <si>
    <t xml:space="preserve">Total assets</t>
  </si>
  <si>
    <t xml:space="preserve">Total liabilities</t>
  </si>
  <si>
    <t xml:space="preserve">Total mezzanine equity</t>
  </si>
  <si>
    <t xml:space="preserve">Shareholders equity (deficit)</t>
  </si>
  <si>
    <t xml:space="preserve">Ordinary shares (US$0.0001 par value, 500,000,000 shares authorized as of December 31, 2018 and
June 30, 2019, 8,363,719 and 8,363,719 shares authorized, issued and outstanding as of December 31, 2018 and June 30, 2019, respectively)</t>
  </si>
  <si>
    <t xml:space="preserve">Treasury stock</t>
  </si>
  <si>
    <t xml:space="preserve">Additional paid-in capital</t>
  </si>
  <si>
    <t xml:space="preserve">Accumulated other comprehensive income</t>
  </si>
  <si>
    <t xml:space="preserve">Accumulated deficit</t>
  </si>
  <si>
    <t xml:space="preserve">Total shareholders equity (deficit)</t>
  </si>
  <si>
    <t xml:space="preserve">Total liabilities, mezzanine equity and shareholders equity (deficit)</t>
  </si>
  <si>
    <t xml:space="preserve">For the Year Ended December 31,</t>
  </si>
  <si>
    <t xml:space="preserve">For the Six Months Ended June 30,</t>
  </si>
  <si>
    <t xml:space="preserve">Summary Consolidated Statements of Cash Flow Data:</t>
  </si>
  <si>
    <t xml:space="preserve">Net cash used in operating activities</t>
  </si>
  <si>
    <t xml:space="preserve">Net cash (used in) generated from investing activities</t>
  </si>
  <si>
    <t xml:space="preserve">Net cash (used in) generated from financing activities</t>
  </si>
  <si>
    <t xml:space="preserve">Effect of exchange rate changes on cash and cash equivalents and restricted cash</t>
  </si>
  <si>
    <t xml:space="preserve">Net increase (decrease) in cash, cash equivalents and restricted cash</t>
  </si>
  <si>
    <t xml:space="preserve">Cash, cash equivalents and restricted cash, beginning of the year/period</t>
  </si>
  <si>
    <t xml:space="preserve">Cash, cash equivalents and restricted cash, end of the year/period</t>
  </si>
  <si>
    <t xml:space="preserve">As of June 30, 2019</t>
  </si>
  <si>
    <t xml:space="preserve">Actual</t>
  </si>
  <si>
    <t xml:space="preserve">Pro Forma</t>
  </si>
  <si>
    <t xml:space="preserve">Pro Forma As Adjusted</t>
  </si>
  <si>
    <t xml:space="preserve">(in thousands)(1)</t>
  </si>
  <si>
    <t xml:space="preserve">Mezzanine equity</t>
  </si>
  <si>
    <t xml:space="preserve">Series A convertible preferred shares (US$0.0001 par value, 30,227,056 shares authorized, issued
and outstanding on an actual basis; and nil outstanding on a pro forma and pro forma as adjusted basis as of June 30, 2019)</t>
  </si>
  <si>
    <t xml:space="preserve">Series B convertible preferred shares (US$0.0001 par value, 30,305,212 shares authorized, issued
and outstanding on an actual basis; and nil outstanding on a pro forma and pro forma as adjusted basis as of June 30, 2019)</t>
  </si>
  <si>
    <t xml:space="preserve">Series C convertible preferred shares (US$0.0001 par value, 31,046,360 shares authorized, issued
and outstanding on an actual basis; and nil outstanding on a pro forma and pro forma as adjusted basis as of June 30, 2019)</t>
  </si>
  <si>
    <t xml:space="preserve">Ordinary shares (US$0.0001 par value, 500,000,000 shares authorized, 8,363,719 shares issued and
outstanding as of June 30, 2019; 91,578,628 shares issued and outstanding on a pro forma basis as of June 30, 2019; and [            ] shares issued and outstanding on a pro forma as
adjusted basis as of June 30, 2019)</t>
  </si>
  <si>
    <t xml:space="preserve">Total mezzanine equity and shareholders equity (deficit)</t>
  </si>
  <si>
    <t xml:space="preserve">SELECTED CONSOLIDATED FINANCIAL DATA</t>
  </si>
  <si>
    <t xml:space="preserve">Selected Consolidated Statements of Comprehensive Loss Data:</t>
  </si>
  <si>
    <t xml:space="preserve">Selected Consolidated Statements of Balance Sheet Data:</t>
  </si>
  <si>
    <t xml:space="preserve">Ordinary shares (US$0.0001 par value, 500,000,000 shares authorized as of December 31, 2018 and
June 30, 2019, 8,363,719 and 8,363,719 shares authorized, issued and outstanding as of December 31, 2018 and June 30, 2019, respectively)</t>
  </si>
  <si>
    <t xml:space="preserve">For the Year Ended
December 31,</t>
  </si>
  <si>
    <t xml:space="preserve">For the Six Months Ended
June 30,</t>
  </si>
  <si>
    <t xml:space="preserve">Selected Consolidated Statements of Cash Flow Data:</t>
  </si>
  <si>
    <t xml:space="preserve">Results of Operations</t>
  </si>
  <si>
    <t xml:space="preserve">For the Six Months Ended June 30,</t>
  </si>
  <si>
    <t xml:space="preserve">Research and Development Expenses</t>
  </si>
  <si>
    <t xml:space="preserve">%</t>
  </si>
  <si>
    <t xml:space="preserve">(in thousands, except percentages)</t>
  </si>
  <si>
    <t xml:space="preserve">CRO service fees</t>
  </si>
  <si>
    <t xml:space="preserve">In-licensed patent right fees</t>
  </si>
  <si>
    <t xml:space="preserve">Employee benefit expenses</t>
  </si>
  <si>
    <t xml:space="preserve">Material costs for drug candidates</t>
  </si>
  <si>
    <t xml:space="preserve">Other expenses</t>
  </si>
  <si>
    <t xml:space="preserve">Employment benefit expenses</t>
  </si>
  <si>
    <t xml:space="preserve">Liquidity and Capital Resources</t>
  </si>
  <si>
    <t xml:space="preserve">Contractual Obligations</t>
  </si>
  <si>
    <t xml:space="preserve">Less than 1 year</t>
  </si>
  <si>
    <t xml:space="preserve">1-3 years</t>
  </si>
  <si>
    <t xml:space="preserve">3-5 years</t>
  </si>
  <si>
    <t xml:space="preserve">More than 5 years</t>
  </si>
  <si>
    <t xml:space="preserve">Operating lease commitments</t>
  </si>
  <si>
    <t xml:space="preserve">Restricted ordinary shares</t>
  </si>
  <si>
    <t xml:space="preserve">Numbers
of shares</t>
  </si>
  <si>
    <t xml:space="preserve">Weighted-
average
grant date
fair value</t>
  </si>
  <si>
    <t xml:space="preserve">Outstanding at December 31, 2016</t>
  </si>
  <si>
    <t xml:space="preserve">Vested</t>
  </si>
  <si>
    <t xml:space="preserve">Outstanding at December 31, 2017 and June 30, 2018</t>
  </si>
  <si>
    <t xml:space="preserve">Outstanding at December 31, 2018 and June 30, 2019</t>
  </si>
  <si>
    <t xml:space="preserve">Year Ended December 31,</t>
  </si>
  <si>
    <t xml:space="preserve">Six Months
Ended June 30,</t>
  </si>
  <si>
    <t xml:space="preserve">RMB000</t>
  </si>
  <si>
    <t xml:space="preserve">US$000</t>
  </si>
  <si>
    <t xml:space="preserve">Administrative expenses</t>
  </si>
  <si>
    <t xml:space="preserve">2017 Employee Stock Option Plan (“2017 Plan”).</t>
  </si>
  <si>
    <t xml:space="preserve">Number of
shares</t>
  </si>
  <si>
    <t xml:space="preserve">Weighted
average
exercise
price
US$</t>
  </si>
  <si>
    <t xml:space="preserve">Weighted
average
remaining
contractual
term</t>
  </si>
  <si>
    <t xml:space="preserve">Aggregate
intrinsic
value
US$</t>
  </si>
  <si>
    <t xml:space="preserve">Outstanding as of December 31, 2016</t>
  </si>
  <si>
    <t xml:space="preserve">Granted</t>
  </si>
  <si>
    <t xml:space="preserve">Other addition (note)</t>
  </si>
  <si>
    <t xml:space="preserve">Outstanding as of December 31, 2017</t>
  </si>
  <si>
    <t xml:space="preserve">Forfeited</t>
  </si>
  <si>
    <t xml:space="preserve">Outstanding as of December 31, 2018</t>
  </si>
  <si>
    <t xml:space="preserve">Exercisable as of December 31, 2018</t>
  </si>
  <si>
    <t xml:space="preserve">Repurchased</t>
  </si>
  <si>
    <t xml:space="preserve">Outstanding as of June 30, 2019</t>
  </si>
  <si>
    <t xml:space="preserve">Exercisable as of June 30, 2019</t>
  </si>
  <si>
    <t xml:space="preserve">Year ended December 31,</t>
  </si>
  <si>
    <t xml:space="preserve">Six months ended June 30,</t>
  </si>
  <si>
    <t xml:space="preserve">Expected volatility</t>
  </si>
  <si>
    <t xml:space="preserve">62.34%</t>
  </si>
  <si>
    <t xml:space="preserve">61.32%-62.13%</t>
  </si>
  <si>
    <t xml:space="preserve">61.54%-62.13%</t>
  </si>
  <si>
    <t xml:space="preserve">N/A</t>
  </si>
  <si>
    <t xml:space="preserve">Risk-free interest rate (per annum)</t>
  </si>
  <si>
    <t xml:space="preserve">2.32%</t>
  </si>
  <si>
    <t xml:space="preserve">2.81%-3.06%</t>
  </si>
  <si>
    <t xml:space="preserve">2.81%-2.92%</t>
  </si>
  <si>
    <t xml:space="preserve">Exercise multiple</t>
  </si>
  <si>
    <t xml:space="preserve">Expected dividend yield</t>
  </si>
  <si>
    <t xml:space="preserve">Contractual term (in years)</t>
  </si>
  <si>
    <t xml:space="preserve">2018 Employee Stock Option Plan (“2018 Plan”)</t>
  </si>
  <si>
    <t xml:space="preserve">Weighted
average exercise
price US$</t>
  </si>
  <si>
    <t xml:space="preserve">Weighted
average remaining
contractual term</t>
  </si>
  <si>
    <t xml:space="preserve">Aggregate
intrinsic value
US$</t>
  </si>
  <si>
    <t xml:space="preserve">Outstanding as of January 1, 2019</t>
  </si>
  <si>
    <t xml:space="preserve">Repurchased (Note 17 (d))</t>
  </si>
  <si>
    <t xml:space="preserve">Outstanding as of June 30, 2019</t>
  </si>
  <si>
    <t xml:space="preserve">Exercisable as of June 30, 2019</t>
  </si>
  <si>
    <t xml:space="preserve">Overall Summary of Treatment-Emergent Adverse Events</t>
  </si>
  <si>
    <t xml:space="preserve">75 mg
(N = 6)</t>
  </si>
  <si>
    <t xml:space="preserve">300 mg
(N = 6)</t>
  </si>
  <si>
    <t xml:space="preserve">600 mg
(N = 6)</t>
  </si>
  <si>
    <t xml:space="preserve">Placebo
(N = 6)</t>
  </si>
  <si>
    <t xml:space="preserve">Total Active
(N = 18)</t>
  </si>
  <si>
    <t xml:space="preserve">n (%) E</t>
  </si>
  <si>
    <t xml:space="preserve">Any TEAE(1)</t>
  </si>
  <si>
    <t xml:space="preserve">6 (100) 13</t>
  </si>
  <si>
    <t xml:space="preserve">2 (33) 5</t>
  </si>
  <si>
    <t xml:space="preserve">4 (67) 6</t>
  </si>
  <si>
    <t xml:space="preserve">6 (100) 14</t>
  </si>
  <si>
    <t xml:space="preserve">12 (67) 24</t>
  </si>
  <si>
    <t xml:space="preserve">Serious TEAEs</t>
  </si>
  <si>
    <t xml:space="preserve">Adverse Drug Reactions(1)</t>
  </si>
  <si>
    <t xml:space="preserve">6 (100) 11</t>
  </si>
  <si>
    <t xml:space="preserve">2 (33) 2</t>
  </si>
  <si>
    <t xml:space="preserve">3 (50) 5</t>
  </si>
  <si>
    <t xml:space="preserve">11 (61) 18</t>
  </si>
  <si>
    <t xml:space="preserve">TEAEs Leading to Withdrawal</t>
  </si>
  <si>
    <t xml:space="preserve">1 (17) 1</t>
  </si>
  <si>
    <t xml:space="preserve">1 (6) 1</t>
  </si>
  <si>
    <t xml:space="preserve">Deaths</t>
  </si>
  <si>
    <t xml:space="preserve">During Combination Treatment with Enoblituzumab and Pembrolizumab</t>
  </si>
  <si>
    <t xml:space="preserve">No. (%) of Patients</t>
  </si>
  <si>
    <t xml:space="preserve">Drug-Related AEs
(³5% of Patients)</t>
  </si>
  <si>
    <t xml:space="preserve">All Grades Total
(N=133)</t>
  </si>
  <si>
    <t xml:space="preserve">³ Grade 3
(N=133)</t>
  </si>
  <si>
    <t xml:space="preserve">Any adverse event</t>
  </si>
  <si>
    <t xml:space="preserve">115 (86.5)</t>
  </si>
  <si>
    <t xml:space="preserve">36 (27.1)</t>
  </si>
  <si>
    <t xml:space="preserve">Infusion-related reaction</t>
  </si>
  <si>
    <t xml:space="preserve">73 (54.9)</t>
  </si>
  <si>
    <t xml:space="preserve">9 (6.8)</t>
  </si>
  <si>
    <t xml:space="preserve">Fatigue</t>
  </si>
  <si>
    <t xml:space="preserve">37 (27.8)</t>
  </si>
  <si>
    <t xml:space="preserve">2 (1.5)</t>
  </si>
  <si>
    <t xml:space="preserve">Rash</t>
  </si>
  <si>
    <t xml:space="preserve">14 (10.5)</t>
  </si>
  <si>
    <t xml:space="preserve">1 (0.8)</t>
  </si>
  <si>
    <t xml:space="preserve">Nausea</t>
  </si>
  <si>
    <t xml:space="preserve">12 (9.0)</t>
  </si>
  <si>
    <t xml:space="preserve">Pyrexia</t>
  </si>
  <si>
    <t xml:space="preserve">Lipase increased</t>
  </si>
  <si>
    <t xml:space="preserve">11 (8.3)</t>
  </si>
  <si>
    <t xml:space="preserve">8 (6.0)</t>
  </si>
  <si>
    <t xml:space="preserve">Arthralgia</t>
  </si>
  <si>
    <t xml:space="preserve">10 (7.5)</t>
  </si>
  <si>
    <t xml:space="preserve">Decreased appetite</t>
  </si>
  <si>
    <t xml:space="preserve">Diarrhea</t>
  </si>
  <si>
    <t xml:space="preserve">Hypothyroidism</t>
  </si>
  <si>
    <t xml:space="preserve">Anemia</t>
  </si>
  <si>
    <t xml:space="preserve">7 (5.3)</t>
  </si>
  <si>
    <t xml:space="preserve">Pneumonitis</t>
  </si>
  <si>
    <t xml:space="preserve">Chills</t>
  </si>
  <si>
    <t xml:space="preserve">No. (%) of Patients</t>
  </si>
  <si>
    <t xml:space="preserve">Immune-Related Adverse Events of Special Interest
(AESI)</t>
  </si>
  <si>
    <t xml:space="preserve">5 (3.8)</t>
  </si>
  <si>
    <t xml:space="preserve">Myocarditis</t>
  </si>
  <si>
    <t xml:space="preserve">Adrenal insufficiency</t>
  </si>
  <si>
    <t xml:space="preserve">Colitis</t>
  </si>
  <si>
    <t xml:space="preserve">Termination and amendment of the 2017 Plan</t>
  </si>
  <si>
    <t xml:space="preserve">Name</t>
  </si>
  <si>
    <t xml:space="preserve">Ordinary Shares
Underlying
Outstanding
Options Granted</t>
  </si>
  <si>
    <t xml:space="preserve">Exercise
Price
(US$/Share)</t>
  </si>
  <si>
    <t xml:space="preserve">Date of Grant</t>
  </si>
  <si>
    <t xml:space="preserve">Date of Expiration</t>
  </si>
  <si>
    <t xml:space="preserve">Zheru Zhang</t>
  </si>
  <si>
    <t xml:space="preserve">October 1, 2017</t>
  </si>
  <si>
    <t xml:space="preserve">October 1, 2027</t>
  </si>
  <si>
    <t xml:space="preserve">Joan Huaqiong Shen</t>
  </si>
  <si>
    <t xml:space="preserve">October 1, 2017</t>
  </si>
  <si>
    <t xml:space="preserve">October 1, 2027</t>
  </si>
  <si>
    <t xml:space="preserve">Jielun Zhu</t>
  </si>
  <si>
    <t xml:space="preserve">August 1, 2018</t>
  </si>
  <si>
    <t xml:space="preserve">Weimin Tang</t>
  </si>
  <si>
    <t xml:space="preserve">*</t>
  </si>
  <si>
    <t xml:space="preserve">April 2, 2018</t>
  </si>
  <si>
    <t xml:space="preserve">Yunhan Lin</t>
  </si>
  <si>
    <t xml:space="preserve">Lili Qian</t>
  </si>
  <si>
    <t xml:space="preserve">Other grantees</t>
  </si>
  <si>
    <t xml:space="preserve">October 1, 2017
to July 25, 2019</t>
  </si>
  <si>
    <t xml:space="preserve">Termination and amendment of the 2018 Plan</t>
  </si>
  <si>
    <t xml:space="preserve">Exercise Price
(US$/Share)</t>
  </si>
  <si>
    <t xml:space="preserve">Date of Expiration</t>
  </si>
  <si>
    <t xml:space="preserve">Jingwu Zhang Zang</t>
  </si>
  <si>
    <t xml:space="preserve">February 22, 2019</t>
  </si>
  <si>
    <t xml:space="preserve">February 22, 2029</t>
  </si>
  <si>
    <t xml:space="preserve">July 25, 2019</t>
  </si>
  <si>
    <t xml:space="preserve">February 22, 2029</t>
  </si>
  <si>
    <t xml:space="preserve">Ordinary Shares
Beneficially
Owned Prior to This Offering</t>
  </si>
  <si>
    <t xml:space="preserve">Ordinary Shares
Beneficially Owned
Immediately After
This Offering</t>
  </si>
  <si>
    <t xml:space="preserve">Number</t>
  </si>
  <si>
    <t xml:space="preserve">Directors and Executive Officers:</t>
  </si>
  <si>
    <t xml:space="preserve">Jingwu Zhang Zang(1)</t>
  </si>
  <si>
    <t xml:space="preserve">Zheru Zhang(2)</t>
  </si>
  <si>
    <t xml:space="preserve">Wei Fu(3)</t>
  </si>
  <si>
    <t xml:space="preserve">Mengjiao Jiang</t>
  </si>
  <si>
    <t xml:space="preserve">Jie Yu</t>
  </si>
  <si>
    <t xml:space="preserve">Lin Li</t>
  </si>
  <si>
    <t xml:space="preserve">Chun Kwok Alan Au***</t>
  </si>
  <si>
    <t xml:space="preserve">Conor Chia-hung Yang***</t>
  </si>
  <si>
    <t xml:space="preserve">Pamela M. Klein***</t>
  </si>
  <si>
    <t xml:space="preserve">Neil Warma</t>
  </si>
  <si>
    <t xml:space="preserve">All Directors and Executive Officers as a Group</t>
  </si>
  <si>
    <t xml:space="preserve">Principal Shareholders:</t>
  </si>
  <si>
    <t xml:space="preserve">C-Bridge entities(3)</t>
  </si>
  <si>
    <t xml:space="preserve">Tasly entities(4)</t>
  </si>
  <si>
    <t xml:space="preserve">Hony entity(5)</t>
  </si>
  <si>
    <t xml:space="preserve">Genexine(6)</t>
  </si>
  <si>
    <t xml:space="preserve">INDEX TO CONSOLIDATED FINANCIAL STATEMENTS</t>
  </si>
  <si>
    <t xml:space="preserve">Page</t>
  </si>
  <si>
    <t xml:space="preserve">Consolidated Financial Statements for the Years Ended December 31, 2017 and
2018</t>
  </si>
  <si>
    <t xml:space="preserve">Report of Independent Registered Public Accounting Firm</t>
  </si>
  <si>
    <t xml:space="preserve">F-3</t>
  </si>
  <si>
    <t xml:space="preserve">Consolidated Balance Sheets as of December 31, 2017 and
2018</t>
  </si>
  <si>
    <t xml:space="preserve">F-4</t>
  </si>
  <si>
    <t xml:space="preserve">Consolidated Statements of Comprehensive Loss for the Years Ended December 31,
 2017 and 2018</t>
  </si>
  <si>
    <t xml:space="preserve">F-6</t>
  </si>
  <si>
    <t xml:space="preserve">Consolidated Statements of Changes in Shareholders Equity (Deficit) for
 the Years Ended December 31, 2017 and 2018</t>
  </si>
  <si>
    <t xml:space="preserve">F-7</t>
  </si>
  <si>
    <t xml:space="preserve">Consolidated Statements of Cash Flows for the Years Ended December 
31, 2017 and 2018</t>
  </si>
  <si>
    <t xml:space="preserve">F-8</t>
  </si>
  <si>
    <t xml:space="preserve">Notes to the Consolidated Financial Statements</t>
  </si>
  <si>
    <t xml:space="preserve">F-10</t>
  </si>
  <si>
    <t xml:space="preserve">I-Mab Bio-tech
(Tianjin) Co., Ltd. (previously known as Tasgen Bio-tech (Tianjin) Co., Ltd.) (Note)</t>
  </si>
  <si>
    <t xml:space="preserve">Consolidated Financial Statements for the Period from January 1, 2017 to July 15,
2017</t>
  </si>
  <si>
    <t xml:space="preserve">Report of Independent Auditors</t>
  </si>
  <si>
    <t xml:space="preserve">F-56</t>
  </si>
  <si>
    <t xml:space="preserve">Consolidated Balance Sheet as of July 15, 2017</t>
  </si>
  <si>
    <t xml:space="preserve">F-57</t>
  </si>
  <si>
    <t xml:space="preserve">Consolidated Statement of Comprehensive Loss for the Period from January 1,
 2017 to July 15, 2017</t>
  </si>
  <si>
    <t xml:space="preserve">F-58</t>
  </si>
  <si>
    <t xml:space="preserve">Consolidated Statement of Changes in Shareholders Equity for the Period
 from January 1, 2017 to July 15, 2017</t>
  </si>
  <si>
    <t xml:space="preserve">F-59</t>
  </si>
  <si>
    <t xml:space="preserve">Consolidated Statement of Cash Flows for the Period from January 
1, 2017 to July 15, 2017</t>
  </si>
  <si>
    <t xml:space="preserve">F-60</t>
  </si>
  <si>
    <t xml:space="preserve">Notes to the Consolidated Financial Statements for the Period from January 1,
 2017 to July 15, 2017</t>
  </si>
  <si>
    <t xml:space="preserve">F-61</t>
  </si>
  <si>
    <t xml:space="preserve">I-Mab</t>
  </si>
  <si>
    <t xml:space="preserve">Unaudited Interim Condensed Consolidated Financial Statements for the Six Months Ended June 30,
2018 and 2019</t>
  </si>
  <si>
    <t xml:space="preserve">Unaudited Interim Condensed Consolidated Balance Sheets as of December 31, 2018
and June 30, 2019</t>
  </si>
  <si>
    <t xml:space="preserve">F-66</t>
  </si>
  <si>
    <t xml:space="preserve">Unaudited Interim Condensed Consolidated Statements of Comprehensive Loss for
 the Six Months Ended June 30, 2018 and 2019</t>
  </si>
  <si>
    <t xml:space="preserve">F-68</t>
  </si>
  <si>
    <t xml:space="preserve">Unaudited Interim Condensed Consolidated Statements of Changes in Shareholders
 Equity (Deficit) for the Six Months Ended June 30, 2018 and 2019</t>
  </si>
  <si>
    <t xml:space="preserve">F-69</t>
  </si>
  <si>
    <t xml:space="preserve">Unaudited Interim Condensed Consolidated Statements of Cash Flows for the Six
 Months Ended June 30, 2018 and 2019</t>
  </si>
  <si>
    <t xml:space="preserve">F-70</t>
  </si>
  <si>
    <t xml:space="preserve">Notes to the Unaudited Interim Condensed Consolidated Financial
Statements</t>
  </si>
  <si>
    <t xml:space="preserve">F-72</t>
  </si>
  <si>
    <t xml:space="preserve">Consolidated Balance Sheets</t>
  </si>
  <si>
    <t xml:space="preserve">Notes</t>
  </si>
  <si>
    <t xml:space="preserve">US$ (Note 2.5)</t>
  </si>
  <si>
    <t xml:space="preserve">Assets</t>
  </si>
  <si>
    <t xml:space="preserve">Current assets</t>
  </si>
  <si>
    <t xml:space="preserve">2.4, 5</t>
  </si>
  <si>
    <t xml:space="preserve">Liabilities, mezzanine equity and shareholders equity (deficit)</t>
  </si>
  <si>
    <t xml:space="preserve">Current liabilities</t>
  </si>
  <si>
    <t xml:space="preserve">Short-term borrowings</t>
  </si>
  <si>
    <t xml:space="preserve">Accruals and other payables</t>
  </si>
  <si>
    <t xml:space="preserve">Contract liabilities</t>
  </si>
  <si>
    <t xml:space="preserve">Advance from customers</t>
  </si>
  <si>
    <t xml:space="preserve">Research and development funding received</t>
  </si>
  <si>
    <t xml:space="preserve">Warrant liabilities</t>
  </si>
  <si>
    <t xml:space="preserve">2.4, 15</t>
  </si>
  <si>
    <t xml:space="preserve">Total current liabilities</t>
  </si>
  <si>
    <t xml:space="preserve">Convertible promissory notes</t>
  </si>
  <si>
    <t xml:space="preserve">Onshore convertible loans</t>
  </si>
  <si>
    <t xml:space="preserve">Deferred subsidy income</t>
  </si>
  <si>
    <t xml:space="preserve">Commitments and contingencies</t>
  </si>
  <si>
    <t xml:space="preserve">Series A convertible preferred shares (US$0.0001 par value, 21,865,233 and 30,227,056 shares
authorized, issued and outstanding as of December 31, 2017 and 2018, respectively)</t>
  </si>
  <si>
    <t xml:space="preserve">Series B convertible preferred shares (US$0.0001 par value, 15,894,594 and 30,305,212 shares
authorized, issued and outstanding as of December 31, 2017 and 2018, respectively)</t>
  </si>
  <si>
    <t xml:space="preserve">Series C convertible preferred shares (US$0.0001 par value, 31,046,360 shares authorized, issued
and outstanding as of December 31, 2018)</t>
  </si>
  <si>
    <t xml:space="preserve">Redeemable non-controlling interests</t>
  </si>
  <si>
    <t xml:space="preserve">Consolidated Balance Sheets (Continued)</t>
  </si>
  <si>
    <t xml:space="preserve">Ordinary shares (US$0.0001 par value, 500,000,000 shares authorized as of December 31, 2017
and 2018, 8,363,719 shares authorized, issued and outstanding as of December 31, 2017 and 2018, respectively)</t>
  </si>
  <si>
    <t xml:space="preserve">Consolidated Statements of Comprehensive Loss</t>
  </si>
  <si>
    <t xml:space="preserve">US$
(Note 2.5)</t>
  </si>
  <si>
    <t xml:space="preserve">Net loss attributable to I-MAB</t>
  </si>
  <si>
    <t xml:space="preserve">Total comprehensive loss attributable to
I-MAB</t>
  </si>
  <si>
    <t xml:space="preserve">Weighted-average number of ordinary shares used in calculating net loss per sharebasic and
diluted</t>
  </si>
  <si>
    <t xml:space="preserve">Basic</t>
  </si>
  <si>
    <t xml:space="preserve">Diluted</t>
  </si>
  <si>
    <t xml:space="preserve">Consolidated Statements of Changes in Shareholders’ Equity (Deficit)</t>
  </si>
  <si>
    <t xml:space="preserve">Ordinary share (Note 12)
(US$0.001 par value)</t>
  </si>
  <si>
    <t xml:space="preserve">Treasury
stock</t>
  </si>
  <si>
    <t xml:space="preserve">Additional
paid-in
capital</t>
  </si>
  <si>
    <t xml:space="preserve">Accumulated
other
comprehensive
income</t>
  </si>
  <si>
    <t xml:space="preserve">Accumulated
deficit</t>
  </si>
  <si>
    <t xml:space="preserve">Total
shareholders
equity (deficit)</t>
  </si>
  <si>
    <t xml:space="preserve">Number of
shares</t>
  </si>
  <si>
    <t xml:space="preserve">Amount</t>
  </si>
  <si>
    <t xml:space="preserve">Balance as of December 31, 2016</t>
  </si>
  <si>
    <t xml:space="preserve">Foreign currency translation adjustments</t>
  </si>
  <si>
    <t xml:space="preserve">Net loss</t>
  </si>
  <si>
    <t xml:space="preserve">Share-based compensation</t>
  </si>
  <si>
    <t xml:space="preserve">Balance as of December 31, 2017</t>
  </si>
  <si>
    <t xml:space="preserve">Transaction with redeemable non-controlling interests
(Note 16)</t>
  </si>
  <si>
    <t xml:space="preserve">Balance as of December 31, 2018</t>
  </si>
  <si>
    <t xml:space="preserve">Consolidated Statements of Cash Flows</t>
  </si>
  <si>
    <t xml:space="preserve">Cash flows from operating activities</t>
  </si>
  <si>
    <t xml:space="preserve">Adjustments to reconcile net loss to net cash used in operating activities</t>
  </si>
  <si>
    <t xml:space="preserve">Depreciation of property, equipment and software</t>
  </si>
  <si>
    <t xml:space="preserve">Loss on disposal of property, equipment and software</t>
  </si>
  <si>
    <t xml:space="preserve">Interest expenses of convertible promissory notes and onshore convertible loans</t>
  </si>
  <si>
    <t xml:space="preserve">Income from other financial assets</t>
  </si>
  <si>
    <t xml:space="preserve">Loss from conversion of 2017 Notes</t>
  </si>
  <si>
    <t xml:space="preserve">Loss from conversion of onshore convertible loans</t>
  </si>
  <si>
    <t xml:space="preserve">Loss from issuance of 2018 Notes</t>
  </si>
  <si>
    <t xml:space="preserve">Changes in operating assets and liabilities</t>
  </si>
  <si>
    <t xml:space="preserve">Cash flows from investing activities</t>
  </si>
  <si>
    <t xml:space="preserve">Cash acquired from acquisition of a subsidiary</t>
  </si>
  <si>
    <t xml:space="preserve">Purchase of property, equipment and software</t>
  </si>
  <si>
    <t xml:space="preserve">Cash paid for investments in other financial assets</t>
  </si>
  <si>
    <t xml:space="preserve">Cash received from disposal of other financial assets</t>
  </si>
  <si>
    <t xml:space="preserve">Cash received on income from other financial assets</t>
  </si>
  <si>
    <t xml:space="preserve">Cash flows from financing activities</t>
  </si>
  <si>
    <t xml:space="preserve">Proceeds from issuance of convertible preferred shares, net of issuance cost</t>
  </si>
  <si>
    <t xml:space="preserve">Proceeds from issuance of redeemable non-controlling
interest</t>
  </si>
  <si>
    <t xml:space="preserve">Proceeds from issuance of convertible promissory notes</t>
  </si>
  <si>
    <t xml:space="preserve">Proceeds from issuance of onshore convertible loans</t>
  </si>
  <si>
    <t xml:space="preserve">Proceeds from issuance of warrants</t>
  </si>
  <si>
    <t xml:space="preserve">Proceeds from exercise of warrants</t>
  </si>
  <si>
    <t xml:space="preserve">Proceeds from bank borrowings</t>
  </si>
  <si>
    <t xml:space="preserve">Repayment of bank borrowings</t>
  </si>
  <si>
    <t xml:space="preserve">Net cash generated from financing activities</t>
  </si>
  <si>
    <t xml:space="preserve">Consolidated Statements of Cash Flows (Continued)</t>
  </si>
  <si>
    <t xml:space="preserve">Net increase in cash and cash equivalents and restricted cash</t>
  </si>
  <si>
    <t xml:space="preserve">Cash, cash equivalents, and restricted cash, beginning of year</t>
  </si>
  <si>
    <t xml:space="preserve">Cash, cash equivalents, and restricted cash, end of the year</t>
  </si>
  <si>
    <t xml:space="preserve">Supplemental cash flow disclosures</t>
  </si>
  <si>
    <t xml:space="preserve">Interest paid</t>
  </si>
  <si>
    <t xml:space="preserve">Non-cash activities:</t>
  </si>
  <si>
    <t xml:space="preserve">Exercise of warrants</t>
  </si>
  <si>
    <t xml:space="preserve">Payables for purchase of property, equipment and software</t>
  </si>
  <si>
    <t xml:space="preserve">Payables for in-licensed patent rights</t>
  </si>
  <si>
    <t xml:space="preserve">Convertible preferred shares issued for business combination (Note 3)</t>
  </si>
  <si>
    <t xml:space="preserve">2. PRINCIPAL ACCOUNTING POLICIES (CONTINUED)</t>
  </si>
  <si>
    <t xml:space="preserve">As of December 31, 2017</t>
  </si>
  <si>
    <t xml:space="preserve">Active market
(Level 1)</t>
  </si>
  <si>
    <t xml:space="preserve">Observable input
(Level 2)</t>
  </si>
  <si>
    <t xml:space="preserve">Non-observable input
(Level 3)</t>
  </si>
  <si>
    <t xml:space="preserve">Assets:</t>
  </si>
  <si>
    <t xml:space="preserve">Liabilities:</t>
  </si>
  <si>
    <t xml:space="preserve">As of December 31, 2018</t>
  </si>
  <si>
    <t xml:space="preserve">Other financial
assets</t>
  </si>
  <si>
    <t xml:space="preserve">Warrant liabilities</t>
  </si>
  <si>
    <t xml:space="preserve">Fair value of Level 3 financial asset and liability as of December 31, 2016</t>
  </si>
  <si>
    <t xml:space="preserve">Business combination (Note3)</t>
  </si>
  <si>
    <t xml:space="preserve">Investment in other financial assets</t>
  </si>
  <si>
    <t xml:space="preserve">Issuance of warrants to investors</t>
  </si>
  <si>
    <t xml:space="preserve">Disposal of other financial assets</t>
  </si>
  <si>
    <t xml:space="preserve">Fair value change</t>
  </si>
  <si>
    <t xml:space="preserve">Income received from other financial assets</t>
  </si>
  <si>
    <t xml:space="preserve">Currency translation differences</t>
  </si>
  <si>
    <t xml:space="preserve">Fair value of Level 3 financial asset and liability as of December 31, 2017</t>
  </si>
  <si>
    <t xml:space="preserve">Fair value of Level 3 financial assets and financial as of December 31, 2018</t>
  </si>
  <si>
    <t xml:space="preserve">3. BUSINESS COMBINATION (CONTINUED)</t>
  </si>
  <si>
    <t xml:space="preserve">As of July 15, 2017</t>
  </si>
  <si>
    <t xml:space="preserve">Convertible preferred shares to be issued (Note 13)</t>
  </si>
  <si>
    <t xml:space="preserve">Other financial assets (Note 5)</t>
  </si>
  <si>
    <t xml:space="preserve">Intangible assets (*)</t>
  </si>
  <si>
    <t xml:space="preserve">Equipment and software</t>
  </si>
  <si>
    <t xml:space="preserve">Fair value of net assets</t>
  </si>
  <si>
    <t xml:space="preserve">Redeemable non-controlling interests (Note 16)</t>
  </si>
  <si>
    <t xml:space="preserve">For the year ended
December 31, 2017</t>
  </si>
  <si>
    <t xml:space="preserve">Net revenues</t>
  </si>
  <si>
    <t xml:space="preserve">Investing activities</t>
  </si>
  <si>
    <t xml:space="preserve">Cash acquired for acquisition of a subsidiary</t>
  </si>
  <si>
    <t xml:space="preserve">Non-cash activities</t>
  </si>
  <si>
    <t xml:space="preserve">Convertible preferred shares issued for business combination</t>
  </si>
  <si>
    <t xml:space="preserve">4. PREPAYMENTS AND OTHER RECEIVABLES</t>
  </si>
  <si>
    <t xml:space="preserve">Prepayments:</t>
  </si>
  <si>
    <t xml:space="preserve">- Prepayments to CRO vendors</t>
  </si>
  <si>
    <t xml:space="preserve">- Prepayments for other services</t>
  </si>
  <si>
    <t xml:space="preserve">Value-added tax recoverable</t>
  </si>
  <si>
    <t xml:space="preserve">Rental deposits</t>
  </si>
  <si>
    <t xml:space="preserve">Interest receivables</t>
  </si>
  <si>
    <t xml:space="preserve">Others</t>
  </si>
  <si>
    <t xml:space="preserve">5. OTHER FINANCIAL ASSETS</t>
  </si>
  <si>
    <t xml:space="preserve">Financial asset at fair value through profit or loss</t>
  </si>
  <si>
    <t xml:space="preserve">Note receivables</t>
  </si>
  <si>
    <t xml:space="preserve">6. PROPERTY, EQUIPMENT AND SOFTWARE</t>
  </si>
  <si>
    <t xml:space="preserve">Cost</t>
  </si>
  <si>
    <t xml:space="preserve">Laboratory equipment</t>
  </si>
  <si>
    <t xml:space="preserve">Leasehold improvement</t>
  </si>
  <si>
    <t xml:space="preserve">Software</t>
  </si>
  <si>
    <t xml:space="preserve">Office furniture and equipment</t>
  </si>
  <si>
    <t xml:space="preserve">Total property, equipment and software</t>
  </si>
  <si>
    <t xml:space="preserve">Less: accumulated depreciation and amortization</t>
  </si>
  <si>
    <t xml:space="preserve">Net book value</t>
  </si>
  <si>
    <t xml:space="preserve">7. INTANGIBLE ASSETS</t>
  </si>
  <si>
    <t xml:space="preserve">IPR&amp;D</t>
  </si>
  <si>
    <t xml:space="preserve">Less: accumulated amortization</t>
  </si>
  <si>
    <t xml:space="preserve">10. ACCRUALS AND OTHER PAYABLES</t>
  </si>
  <si>
    <t xml:space="preserve">Staff salaries and welfare payables</t>
  </si>
  <si>
    <t xml:space="preserve">Accrued external research and development activities related expenses</t>
  </si>
  <si>
    <t xml:space="preserve">Payables for purchase of equipment</t>
  </si>
  <si>
    <t xml:space="preserve">Interest payables</t>
  </si>
  <si>
    <t xml:space="preserve">Accrued travelling expenses, office expenses and others</t>
  </si>
  <si>
    <t xml:space="preserve">11. INCOME TAXES (CONTINUED)</t>
  </si>
  <si>
    <t xml:space="preserve">Loss before income tax</t>
  </si>
  <si>
    <t xml:space="preserve">Income tax computed at respective applicable tax rate</t>
  </si>
  <si>
    <t xml:space="preserve">Non-deductible expenses</t>
  </si>
  <si>
    <t xml:space="preserve">Research and development expenses plus deduction</t>
  </si>
  <si>
    <t xml:space="preserve">Changes in valuation allowance</t>
  </si>
  <si>
    <t xml:space="preserve">Effect of tax holidays entitled by the PRC subsidiaries on basic loss per share</t>
  </si>
  <si>
    <t xml:space="preserve">Deferred tax assets:</t>
  </si>
  <si>
    <t xml:space="preserve">Net operating loss carryforward</t>
  </si>
  <si>
    <t xml:space="preserve">Depreciation and amortization of property, equipment and software, net</t>
  </si>
  <si>
    <t xml:space="preserve">Accrual expenses</t>
  </si>
  <si>
    <t xml:space="preserve">Less: valuation allowance</t>
  </si>
  <si>
    <t xml:space="preserve">Total deferred tax assets</t>
  </si>
  <si>
    <t xml:space="preserve">Deferred tax liabilities:</t>
  </si>
  <si>
    <t xml:space="preserve">Acquired intangible assets</t>
  </si>
  <si>
    <t xml:space="preserve">Total deferred tax liabilities</t>
  </si>
  <si>
    <t xml:space="preserve">Deferred tax assets, net</t>
  </si>
  <si>
    <t xml:space="preserve">(Note 2.5)</t>
  </si>
  <si>
    <t xml:space="preserve">Balance as of January 1</t>
  </si>
  <si>
    <t xml:space="preserve">Business combination (Note 3)</t>
  </si>
  <si>
    <t xml:space="preserve">Additions</t>
  </si>
  <si>
    <t xml:space="preserve">Decrease due to the change of tax rate</t>
  </si>
  <si>
    <t xml:space="preserve">Balance as of December 31</t>
  </si>
  <si>
    <t xml:space="preserve">13. CONVERTIBLE PREFERRED SHARES (CONTINUED)</t>
  </si>
  <si>
    <t xml:space="preserve">Series A Preferred Shares</t>
  </si>
  <si>
    <t xml:space="preserve">Series B Preferred Shares</t>
  </si>
  <si>
    <t xml:space="preserve">Series C Preferred Shares</t>
  </si>
  <si>
    <t xml:space="preserve">Balance as of January 1, 2017</t>
  </si>
  <si>
    <t xml:space="preserve">Issuance of Series A Preferred Shares</t>
  </si>
  <si>
    <t xml:space="preserve">Issuance of Series B Preferred Shares</t>
  </si>
  <si>
    <t xml:space="preserve">Balance as of December 31, 2017</t>
  </si>
  <si>
    <t xml:space="preserve">Issuance of Series A Preferred Shares upon exercise of Series
A-3 Option</t>
  </si>
  <si>
    <t xml:space="preserve">Issuance of Series B Preferred Shares upon exercise of Series B Option</t>
  </si>
  <si>
    <t xml:space="preserve">Issuance of Series B Preferred Shares upon conversion of 2017 Notes</t>
  </si>
  <si>
    <t xml:space="preserve">Issuance of Series B Preferred Shares upon conversion of Onshore Convertible Loans</t>
  </si>
  <si>
    <t xml:space="preserve">Issuance of Series B Preferred Shares upon exercise of Tranche I of Series B Warrants</t>
  </si>
  <si>
    <t xml:space="preserve">Issuance of Series C Preferred Shares, net of issuance costs</t>
  </si>
  <si>
    <t xml:space="preserve">15. WARRANTS (CONTINUED)</t>
  </si>
  <si>
    <t xml:space="preserve">Risk-free rate of return</t>
  </si>
  <si>
    <t xml:space="preserve">1.84%</t>
  </si>
  <si>
    <t xml:space="preserve">2.49%</t>
  </si>
  <si>
    <t xml:space="preserve">Maturity date</t>
  </si>
  <si>
    <t xml:space="preserve">September 25, 2019</t>
  </si>
  <si>
    <t xml:space="preserve">Estimated volatility rate</t>
  </si>
  <si>
    <t xml:space="preserve">49.3%</t>
  </si>
  <si>
    <t xml:space="preserve">50.9%</t>
  </si>
  <si>
    <t xml:space="preserve">Exercise price</t>
  </si>
  <si>
    <t xml:space="preserve">US$6.06</t>
  </si>
  <si>
    <t xml:space="preserve">Fair value of underlying convertible preferred shares</t>
  </si>
  <si>
    <t xml:space="preserve">US$5.42</t>
  </si>
  <si>
    <t xml:space="preserve">US$6.91</t>
  </si>
  <si>
    <t xml:space="preserve">16. REDEEMABLE  NON-CONTROLLING  INTERESTS (CONTINUED)</t>
  </si>
  <si>
    <t xml:space="preserve">Year Ended December 31</t>
  </si>
  <si>
    <t xml:space="preserve">Beginning balance</t>
  </si>
  <si>
    <t xml:space="preserve">Capital injection by Series B Onshore Investors</t>
  </si>
  <si>
    <t xml:space="preserve">Redeemable non-controlling interests arising from business
combination (Note 3)</t>
  </si>
  <si>
    <t xml:space="preserve">Exercise of Series A-3 Option</t>
  </si>
  <si>
    <t xml:space="preserve">Exercise of Series B Option</t>
  </si>
  <si>
    <t xml:space="preserve">Ending balance</t>
  </si>
  <si>
    <t xml:space="preserve">17. SHARE-BASED COMPENSATION (CONTINUED)</t>
  </si>
  <si>
    <t xml:space="preserve">Outstanding at December 31, 2017</t>
  </si>
  <si>
    <t xml:space="preserve">Outstanding at December 31, 2018</t>
  </si>
  <si>
    <t xml:space="preserve">19. OTHER INCOME (EXPENSES), NET</t>
  </si>
  <si>
    <t xml:space="preserve">Year Ended December 31</t>
  </si>
  <si>
    <t xml:space="preserve">Loss from conversion of Onshore Convertible Loans</t>
  </si>
  <si>
    <t xml:space="preserve">Net foreign exchange gains (losses)</t>
  </si>
  <si>
    <t xml:space="preserve">Subsidy income</t>
  </si>
  <si>
    <t xml:space="preserve">20. NET LOSS PER SHARE</t>
  </si>
  <si>
    <t xml:space="preserve">(Note 2.5)</t>
  </si>
  <si>
    <t xml:space="preserve">(in thousands, except for loss per shares)</t>
  </si>
  <si>
    <t xml:space="preserve">Numerator:</t>
  </si>
  <si>
    <t xml:space="preserve">Denominator:</t>
  </si>
  <si>
    <t xml:space="preserve">Weighted average number of ordinary shares outstanding - basic and diluted</t>
  </si>
  <si>
    <t xml:space="preserve">Net loss per share - basic and diluted</t>
  </si>
  <si>
    <t xml:space="preserve">Convertible preferred shares</t>
  </si>
  <si>
    <t xml:space="preserve">Restricted shares</t>
  </si>
  <si>
    <t xml:space="preserve">22. COMMITMENTS AND CONTINGENCIES</t>
  </si>
  <si>
    <t xml:space="preserve">As of December 31, 2018</t>
  </si>
  <si>
    <t xml:space="preserve">2020</t>
  </si>
  <si>
    <t xml:space="preserve">2021</t>
  </si>
  <si>
    <t xml:space="preserve">2022</t>
  </si>
  <si>
    <t xml:space="preserve">2023</t>
  </si>
  <si>
    <t xml:space="preserve">Thereafter</t>
  </si>
  <si>
    <t xml:space="preserve">23. RELATED PARTY BALANCES AND TRANSACTIONS (CONTINUED)</t>
  </si>
  <si>
    <t xml:space="preserve">Everest (Note 18)</t>
  </si>
  <si>
    <t xml:space="preserve">26. UNAUDITED PRO FORMA NET LOSS PER SHARE (CONTINUED)</t>
  </si>
  <si>
    <t xml:space="preserve">For the year ended December 31, 2018</t>
  </si>
  <si>
    <t xml:space="preserve">(in thousands, except for loss per shares)</t>
  </si>
  <si>
    <t xml:space="preserve">Numerator</t>
  </si>
  <si>
    <t xml:space="preserve">Add back fair value change of Tranche II of Series B Warrants (Note 15)</t>
  </si>
  <si>
    <t xml:space="preserve">Numerator for pro-forma basic and diluted net loss per
share</t>
  </si>
  <si>
    <t xml:space="preserve">Denominator</t>
  </si>
  <si>
    <t xml:space="preserve">Weighted average number of ordinary shares outstanding</t>
  </si>
  <si>
    <t xml:space="preserve">Pro-forma effect of the conversion of Series A Preferred
Shares</t>
  </si>
  <si>
    <t xml:space="preserve">Pro-forma effect of the conversion of Series B Preferred
Shares</t>
  </si>
  <si>
    <t xml:space="preserve">Pro-forma effect of the conversion of Series C Preferred
Shares</t>
  </si>
  <si>
    <t xml:space="preserve">Denominator for pro-forma basic and diluted net loss
per share</t>
  </si>
  <si>
    <t xml:space="preserve">Pro-forma net loss per share:</t>
  </si>
  <si>
    <t xml:space="preserve">- Basic</t>
  </si>
  <si>
    <t xml:space="preserve">- Diluted</t>
  </si>
  <si>
    <t xml:space="preserve">28. CONDENSED FINANCIAL INFORMATION OF THE PARENT COMPANY (CONTINUED)</t>
  </si>
  <si>
    <t xml:space="preserve">As of December 31,</t>
  </si>
  <si>
    <t xml:space="preserve">Investments in subsidiaries</t>
  </si>
  <si>
    <t xml:space="preserve">Receivables due from subsidiaries</t>
  </si>
  <si>
    <t xml:space="preserve">Deficit in subsidiaries</t>
  </si>
  <si>
    <t xml:space="preserve">Shareholders deficit</t>
  </si>
  <si>
    <t xml:space="preserve">Total shareholders deficit</t>
  </si>
  <si>
    <t xml:space="preserve">Total liabilities, mezzanine equity and shareholders deficit</t>
  </si>
  <si>
    <t xml:space="preserve">Statements of comprehensive loss</t>
  </si>
  <si>
    <t xml:space="preserve">Operating expenses</t>
  </si>
  <si>
    <t xml:space="preserve">Total operating expenses</t>
  </si>
  <si>
    <t xml:space="preserve">Interest expenses, net</t>
  </si>
  <si>
    <t xml:space="preserve">Share of losses of subsidiaries</t>
  </si>
  <si>
    <t xml:space="preserve">Other comprehensive income (loss)</t>
  </si>
  <si>
    <t xml:space="preserve">Total comprehensive loss</t>
  </si>
  <si>
    <t xml:space="preserve">Net cash (used in) generated from operating activities</t>
  </si>
  <si>
    <t xml:space="preserve">Net cash used in investing activities</t>
  </si>
  <si>
    <t xml:space="preserve">Effect of exchange rate changes on cash and cash equivalents</t>
  </si>
  <si>
    <t xml:space="preserve">Net (decrease) increase in cash and cash equivalents</t>
  </si>
  <si>
    <t xml:space="preserve">Cash and cash equivalents at beginning of the year</t>
  </si>
  <si>
    <t xml:space="preserve">Cash and cash equivalents at end of the year</t>
  </si>
  <si>
    <t xml:space="preserve">CONSOLIDATED BALANCE SHEET</t>
  </si>
  <si>
    <t xml:space="preserve">Note</t>
  </si>
  <si>
    <t xml:space="preserve">Liabilities and shareholders equity</t>
  </si>
  <si>
    <t xml:space="preserve">Shareholders equity</t>
  </si>
  <si>
    <t xml:space="preserve">Paid-in capital</t>
  </si>
  <si>
    <t xml:space="preserve">Total shareholders equity</t>
  </si>
  <si>
    <t xml:space="preserve">Total liabilities and shareholders equity</t>
  </si>
  <si>
    <t xml:space="preserve">CONSOLIDATED STATEMENT OF COMPREHENSIVE LOSS</t>
  </si>
  <si>
    <t xml:space="preserve">For the Period from
January 1 to July 15,
2017</t>
  </si>
  <si>
    <t xml:space="preserve">Other expenses, net</t>
  </si>
  <si>
    <t xml:space="preserve">CONSOLIDATED STATEMENT OF CHANGES IN SHAREHOLDERS’ EQUITY</t>
  </si>
  <si>
    <t xml:space="preserve">Paid-in
capital</t>
  </si>
  <si>
    <t xml:space="preserve">Total
Shareholders
Equity</t>
  </si>
  <si>
    <t xml:space="preserve">Balances as of January 1, 2017</t>
  </si>
  <si>
    <t xml:space="preserve">Loss for the period</t>
  </si>
  <si>
    <t xml:space="preserve">Balances as of July 15, 2017</t>
  </si>
  <si>
    <t xml:space="preserve">CONSOLIDATED STATEMENT OF CASH FLOWS</t>
  </si>
  <si>
    <t xml:space="preserve">For the Period from
January 1 to July 15, 2017</t>
  </si>
  <si>
    <t xml:space="preserve">Depreciation of equipment and software</t>
  </si>
  <si>
    <t xml:space="preserve">Income from short-term investment</t>
  </si>
  <si>
    <t xml:space="preserve">Cash received from disposal of short-term investment</t>
  </si>
  <si>
    <t xml:space="preserve">Cash received on income from short-term investment</t>
  </si>
  <si>
    <t xml:space="preserve">Net cash generated from investing activities</t>
  </si>
  <si>
    <t xml:space="preserve">Net decrease in cash and cash equivalents</t>
  </si>
  <si>
    <t xml:space="preserve">Cash and cash equivalents at beginning of the period</t>
  </si>
  <si>
    <t xml:space="preserve">Cash and cash equivalents at end of the period</t>
  </si>
  <si>
    <t xml:space="preserve">3. EQUIPMENT AND SOFTWARE</t>
  </si>
  <si>
    <t xml:space="preserve">As of July 15, 2017</t>
  </si>
  <si>
    <t xml:space="preserve">Total equipment and software</t>
  </si>
  <si>
    <t xml:space="preserve">Unaudited Interim Condensed Consolidated Balance Sheets</t>
  </si>
  <si>
    <t xml:space="preserve">As of June 30,</t>
  </si>
  <si>
    <t xml:space="preserve">(Pro forma)</t>
  </si>
  <si>
    <t xml:space="preserve">(Pro forma)</t>
  </si>
  <si>
    <t xml:space="preserve">(Note 26)</t>
  </si>
  <si>
    <t xml:space="preserve">2.4, 4</t>
  </si>
  <si>
    <t xml:space="preserve">Operating lease
right-of-use assets</t>
  </si>
  <si>
    <t xml:space="preserve">Operating lease liabilities, current</t>
  </si>
  <si>
    <t xml:space="preserve">Operating lease liabilities, non-current</t>
  </si>
  <si>
    <t xml:space="preserve">Series A convertible preferred shares (US$0.0001 par value, 30,227,056 shares authorized, issued
and outstanding as of December 31, 2018 and June 30, 2019, respectively)</t>
  </si>
  <si>
    <t xml:space="preserve">Series B convertible preferred shares (US$0.0001 par value, 30,305,212 shares authorized, issued
and outstanding as of December 31, 2018 and June 30, 2019, respectively)</t>
  </si>
  <si>
    <t xml:space="preserve">Series C convertible preferred shares (US$0.0001 par value, 31,046,360 shares authorized, issued
and outstanding as of December 31, 2018 and June 30, 2019)</t>
  </si>
  <si>
    <t xml:space="preserve">Unaudited Interim Condensed Consolidated Balance Sheets (Continued)</t>
  </si>
  <si>
    <t xml:space="preserve">Ordinary shares (US$0.0001 par value, 500,000,000 shares authorized as of December 31, 2018
and June 30, 2019, 8,363,719 and 8,363,719 shares authorized, issued and outstanding as of December 31, 2018 and June 30, 2019, respectively)</t>
  </si>
  <si>
    <t xml:space="preserve">Unaudited Interim Condensed Consolidated Statements of Comprehensive Loss</t>
  </si>
  <si>
    <t xml:space="preserve">Six months ended June 30,</t>
  </si>
  <si>
    <t xml:space="preserve">US$
(Note 2.5)</t>
  </si>
  <si>
    <t xml:space="preserve">Unaudited Interim Condensed Consolidated Statements of Changes in Shareholders’ Equity (Deficit)</t>
  </si>
  <si>
    <t xml:space="preserve">Ordinary share (Note 12)
(US$0.001 par value)</t>
  </si>
  <si>
    <t xml:space="preserve">Transaction with redeemable non- controlling interests
(Note 16)</t>
  </si>
  <si>
    <t xml:space="preserve">Balance as of June 30, 2018</t>
  </si>
  <si>
    <t xml:space="preserve">Balance as of June 30, 2019</t>
  </si>
  <si>
    <t xml:space="preserve">Unaudited Interim Condensed Consolidated Statements of Cash Flows</t>
  </si>
  <si>
    <t xml:space="preserve">Interest expense of convertible promissory notes and onshore convertible loans</t>
  </si>
  <si>
    <t xml:space="preserve">Fair value change of other financial assets</t>
  </si>
  <si>
    <t xml:space="preserve">Amortization of right-of-use assets and interest of lease
liabilities</t>
  </si>
  <si>
    <t xml:space="preserve">Lease liabilities</t>
  </si>
  <si>
    <t xml:space="preserve">Proceeds from disposal of property and equipment</t>
  </si>
  <si>
    <t xml:space="preserve">Net cash generated from (used in) financing activities</t>
  </si>
  <si>
    <t xml:space="preserve">Unaudited Interim Condensed Consolidated Statements of Cash Flows (Continued)</t>
  </si>
  <si>
    <t xml:space="preserve">Net increase (decrease) in cash and cash equivalents and restricted cash</t>
  </si>
  <si>
    <t xml:space="preserve">Cash, cash equivalents, and restricted cash, beginning of period</t>
  </si>
  <si>
    <t xml:space="preserve">Cash, cash equivalents, and restricted cash, end of the period</t>
  </si>
  <si>
    <t xml:space="preserve">Additional ASC 842 supplemental disclosures</t>
  </si>
  <si>
    <t xml:space="preserve">Cash paid for fixed operating lease costs included in the measurement of lease obligations in
operating activities</t>
  </si>
  <si>
    <t xml:space="preserve">Right-of-use
assets obtained in exchange for operating lease obligations</t>
  </si>
  <si>
    <t xml:space="preserve">Other supplemental cash flow disclosures</t>
  </si>
  <si>
    <t xml:space="preserve">NOTES TO THE UNAUDITED INTERIM CONDENSED CONSOLIDATED FINANCIAL STATEMENTS</t>
  </si>
  <si>
    <t xml:space="preserve">Warrant
liabilities</t>
  </si>
  <si>
    <t xml:space="preserve">Fair value of Level 3 financial asset and liability as of December 31, 2018</t>
  </si>
  <si>
    <t xml:space="preserve">Disposal of other financial assets due to Termination Agreement (Note 4)</t>
  </si>
  <si>
    <t xml:space="preserve">Reclassified as other receivables due to Termination Agreement (Note 4)</t>
  </si>
  <si>
    <t xml:space="preserve">Fair value changes</t>
  </si>
  <si>
    <t xml:space="preserve">Fair value of Level 3 financial assets and liability as of June 30, 2019</t>
  </si>
  <si>
    <t xml:space="preserve">As of June 30,</t>
  </si>
  <si>
    <t xml:space="preserve">Prepayments to CRO vendors</t>
  </si>
  <si>
    <t xml:space="preserve">Prepayments for other services</t>
  </si>
  <si>
    <t xml:space="preserve">Other receivables arising from Termination Agreement (Note 4)</t>
  </si>
  <si>
    <t xml:space="preserve">4. OTHER FINANCIAL ASSETS</t>
  </si>
  <si>
    <t xml:space="preserve">Construction-in-progress</t>
  </si>
  <si>
    <t xml:space="preserve">Total net book value of property, equipment and software</t>
  </si>
  <si>
    <t xml:space="preserve">Liabilities</t>
  </si>
  <si>
    <t xml:space="preserve">Weighted average remaining lease term (years)</t>
  </si>
  <si>
    <t xml:space="preserve">Weighted average discount rate</t>
  </si>
  <si>
    <t xml:space="preserve">5%</t>
  </si>
  <si>
    <t xml:space="preserve">For the six months ended
June 30, 2019</t>
  </si>
  <si>
    <t xml:space="preserve">Operating lease
right-of-use assets obtained in exchange for lease obligations</t>
  </si>
  <si>
    <t xml:space="preserve">Operating lease rental expense</t>
  </si>
  <si>
    <t xml:space="preserve">Amortization of
right-of-use assets</t>
  </si>
  <si>
    <t xml:space="preserve">Expense for short-term leases within 12 months</t>
  </si>
  <si>
    <t xml:space="preserve">Interest of lease liabilities</t>
  </si>
  <si>
    <t xml:space="preserve">Operating lease payments</t>
  </si>
  <si>
    <t xml:space="preserve">Operating Leases</t>
  </si>
  <si>
    <t xml:space="preserve">As of June 30, 2019</t>
  </si>
  <si>
    <t xml:space="preserve">Remaining 2019</t>
  </si>
  <si>
    <t xml:space="preserve">Total undiscounted lease payments</t>
  </si>
  <si>
    <t xml:space="preserve">Less: imputed interest</t>
  </si>
  <si>
    <t xml:space="preserve">Total lease liabilities</t>
  </si>
  <si>
    <t xml:space="preserve">Balance as of January 1, 2018</t>
  </si>
  <si>
    <t xml:space="preserve">Issuance of Series B Preferred Shares upon exercise of
Series-B Option</t>
  </si>
  <si>
    <t xml:space="preserve">Balance as of January 1, 2019 and as of June 30, 2019</t>
  </si>
  <si>
    <t xml:space="preserve">As of December 31,</t>
  </si>
  <si>
    <t xml:space="preserve">1.90%</t>
  </si>
  <si>
    <t xml:space="preserve">55.3%</t>
  </si>
  <si>
    <t xml:space="preserve">US$7.24</t>
  </si>
  <si>
    <t xml:space="preserve">Series B Preferred Shares to be issued (Note)</t>
  </si>
  <si>
    <t xml:space="preserve">Weighted-average
grant date
fair value</t>
  </si>
  <si>
    <t xml:space="preserve">Outstanding at December 31, 2017 and June 30, 2018</t>
  </si>
  <si>
    <t xml:space="preserve">Outstanding at December 31, 2018 and June 30, 2019</t>
  </si>
  <si>
    <t xml:space="preserve">Repurchased (Note 17(d))</t>
  </si>
  <si>
    <t xml:space="preserve">Six months ended June 30</t>
  </si>
  <si>
    <t xml:space="preserve">Six months ended June 30</t>
  </si>
  <si>
    <t xml:space="preserve">(in thousands, except for loss per shares)</t>
  </si>
  <si>
    <t xml:space="preserve">Weighted average number of ordinary shares outstandingbasic and diluted</t>
  </si>
  <si>
    <t xml:space="preserve">Net loss per sharebasic and diluted</t>
  </si>
  <si>
    <t xml:space="preserve">Warrants</t>
  </si>
  <si>
    <t xml:space="preserve">Stock options</t>
  </si>
  <si>
    <t xml:space="preserve">26. UNAUDITED PRO FORMA BALANCE SHEET AND NET LOSS PER SHARE</t>
  </si>
  <si>
    <t xml:space="preserve">(in thousands, except for loss
per shares)</t>
  </si>
  <si>
    <t xml:space="preserve">INFORMATION NOT REQUIRED IN PROSPECTUS</t>
  </si>
  <si>
    <t xml:space="preserve">Securities/Purchaser</t>
  </si>
  <si>
    <t xml:space="preserve">Date of Sale or
Issuance</t>
  </si>
  <si>
    <t xml:space="preserve">Number of Securities</t>
  </si>
  <si>
    <t xml:space="preserve">Consideration</t>
  </si>
  <si>
    <t xml:space="preserve">Ordinary shares</t>
  </si>
  <si>
    <t xml:space="preserve">Offshore Incorporations (Cayman) Limited</t>
  </si>
  <si>
    <t xml:space="preserve">June 30, 2016</t>
  </si>
  <si>
    <t xml:space="preserve">US$0.0001</t>
  </si>
  <si>
    <t xml:space="preserve">Mabcore Limited</t>
  </si>
  <si>
    <t xml:space="preserve">US$401.9553</t>
  </si>
  <si>
    <t xml:space="preserve">BioScikin Co., Ltd.</t>
  </si>
  <si>
    <t xml:space="preserve">October 18, 2016</t>
  </si>
  <si>
    <t xml:space="preserve">RMB1,000,000</t>
  </si>
  <si>
    <t xml:space="preserve">Hangzhou Tigermed Consulting Co., Ltd</t>
  </si>
  <si>
    <t xml:space="preserve">October 18, 2016</t>
  </si>
  <si>
    <t xml:space="preserve">RMB15,000,000</t>
  </si>
  <si>
    <t xml:space="preserve">CBC Investment I-Mab Limited</t>
  </si>
  <si>
    <t xml:space="preserve">September 25, 2017</t>
  </si>
  <si>
    <t xml:space="preserve">US$12,100,000 (due September 2020)</t>
  </si>
  <si>
    <t xml:space="preserve">Date of Sale or Issuance</t>
  </si>
  <si>
    <t xml:space="preserve">C-Bridge II Investment Ten Limited</t>
  </si>
  <si>
    <t xml:space="preserve">February 9, 2018</t>
  </si>
  <si>
    <t xml:space="preserve">US$1,550,000 (due September 2020)</t>
  </si>
  <si>
    <t xml:space="preserve">Qianhai Ark (Cayman) Investment Co. Limited</t>
  </si>
  <si>
    <t xml:space="preserve">July 6, 2018</t>
  </si>
  <si>
    <t xml:space="preserve">US$1,250,000 (due July 2021)</t>
  </si>
  <si>
    <t xml:space="preserve">Genexine Inc.</t>
  </si>
  <si>
    <t xml:space="preserve">February 5, 2018</t>
  </si>
  <si>
    <t xml:space="preserve">US$9,000,000 (due February 2021)</t>
  </si>
  <si>
    <t xml:space="preserve">Series A-1 preferred shares</t>
  </si>
  <si>
    <t xml:space="preserve">IBC Investment Seven Limited</t>
  </si>
  <si>
    <t xml:space="preserve">US$4,629,231</t>
  </si>
  <si>
    <t xml:space="preserve">Series A-2 preferred shares</t>
  </si>
  <si>
    <t xml:space="preserve">US$8,447,692</t>
  </si>
  <si>
    <t xml:space="preserve">Series A-3 preferred shares</t>
  </si>
  <si>
    <t xml:space="preserve">CBC SPVII LIMITED</t>
  </si>
  <si>
    <t xml:space="preserve">September 6, 2017</t>
  </si>
  <si>
    <t xml:space="preserve">US$15,000,000</t>
  </si>
  <si>
    <t xml:space="preserve">Genexine, Inc.</t>
  </si>
  <si>
    <t xml:space="preserve">Tasly Biopharm Limited</t>
  </si>
  <si>
    <t xml:space="preserve">June 29, 2018</t>
  </si>
  <si>
    <t xml:space="preserve">Tasly Biopharm Limiteds equity interest in I-Mab Hong Kong</t>
  </si>
  <si>
    <t xml:space="preserve">Series B preferred shares</t>
  </si>
  <si>
    <t xml:space="preserve">September 22, 2017</t>
  </si>
  <si>
    <t xml:space="preserve">US$48,400,000</t>
  </si>
  <si>
    <t xml:space="preserve">US$6,200,000</t>
  </si>
  <si>
    <t xml:space="preserve">US$2,035,667</t>
  </si>
  <si>
    <t xml:space="preserve">Series B-1 preferred shares</t>
  </si>
  <si>
    <t xml:space="preserve">Conversion of US$12,100,000 convertible promissory note due September 2020</t>
  </si>
  <si>
    <t xml:space="preserve">Conversion of US$1,550,000 convertible promissory note due September 2020</t>
  </si>
  <si>
    <t xml:space="preserve">Conversion of US$1,250,000 convertible promissory note due July 2021</t>
  </si>
  <si>
    <t xml:space="preserve">Series B-2 preferred shares</t>
  </si>
  <si>
    <t xml:space="preserve">US$12,100,000</t>
  </si>
  <si>
    <t xml:space="preserve">US$1,550,000</t>
  </si>
  <si>
    <t xml:space="preserve">Rainbow Horizon Limited</t>
  </si>
  <si>
    <t xml:space="preserve">US$5,100,000</t>
  </si>
  <si>
    <t xml:space="preserve">US$1,250,000</t>
  </si>
  <si>
    <t xml:space="preserve">Series C preferred shares</t>
  </si>
  <si>
    <t xml:space="preserve">Fortune Eight Jogging Limited</t>
  </si>
  <si>
    <t xml:space="preserve">US$55,000,000</t>
  </si>
  <si>
    <t xml:space="preserve">C-Bridge II Investment Seven Limited</t>
  </si>
  <si>
    <t xml:space="preserve">US$40,000,000</t>
  </si>
  <si>
    <t xml:space="preserve">HH IMB Holdings Limited</t>
  </si>
  <si>
    <t xml:space="preserve">US$20,000,000</t>
  </si>
  <si>
    <t xml:space="preserve">Ally Bridge LB Precision Limited</t>
  </si>
  <si>
    <t xml:space="preserve">Marvey Investment Company Limited</t>
  </si>
  <si>
    <t xml:space="preserve">Mab Health Limited</t>
  </si>
  <si>
    <t xml:space="preserve">US$12,000,000</t>
  </si>
  <si>
    <t xml:space="preserve">Casiority H Limited</t>
  </si>
  <si>
    <t xml:space="preserve">US$8,000,000</t>
  </si>
  <si>
    <t xml:space="preserve">Southern Creation Limited (formerly known as Ally Bridge
LB-Sunshine Limited)</t>
  </si>
  <si>
    <t xml:space="preserve">US$10,000,000</t>
  </si>
  <si>
    <t xml:space="preserve">Tasly International Capital Limited</t>
  </si>
  <si>
    <t xml:space="preserve">Parkway Limited</t>
  </si>
  <si>
    <t xml:space="preserve">US$5,000,000</t>
  </si>
  <si>
    <t xml:space="preserve">Series C-1 preferred shares</t>
  </si>
  <si>
    <t xml:space="preserve">Wuxi Biologics HealthCare Venture (Cayman)</t>
  </si>
  <si>
    <t xml:space="preserve">October 17, 2019</t>
  </si>
  <si>
    <t xml:space="preserve">Options and Warrants</t>
  </si>
  <si>
    <t xml:space="preserve">Warrant to purchase up to 2,246,744 Series A-3 preferred shares*</t>
  </si>
  <si>
    <t xml:space="preserve">Shanghai Tasly Pharmaceutical Co., Ltd.</t>
  </si>
  <si>
    <t xml:space="preserve">September 6, 2017</t>
  </si>
  <si>
    <t xml:space="preserve">Option to purchase up to 8,361,823 Series A-3 preferred shares</t>
  </si>
  <si>
    <t xml:space="preserve">September 25, 2017</t>
  </si>
  <si>
    <t xml:space="preserve">Option to purchase up to 5,938,640 Series B preferred shares and 947,218 Series B-1 preferred shares</t>
  </si>
  <si>
    <t xml:space="preserve">Qianhai Equity Investment Fund (Limited Partnership)</t>
  </si>
  <si>
    <t xml:space="preserve">Option to purchase up to 1,455,549 Series B preferred shares and up to 232,161 Series B-1 preferred shares</t>
  </si>
  <si>
    <t xml:space="preserve">Tianjin Kangshijing Biopharmaceutical Technology Partnership (Limited Partnership)</t>
  </si>
  <si>
    <t xml:space="preserve">Option to purchase up to 1,804,880 Series B preferred shares and up to 287,880 additional Series B-1 preferred Shares**</t>
  </si>
  <si>
    <t xml:space="preserve">Warrant to purchase up to 4,994,046 Series B-2 preferred shares</t>
  </si>
  <si>
    <t xml:space="preserve">Warrant to purchase up to 2,104,928 Series B-2 preferred shares</t>
  </si>
  <si>
    <t xml:space="preserve">Warrant to purchase up to 515,914 Series B-2 preferred shares</t>
  </si>
  <si>
    <t xml:space="preserve">Warrant to purchase up to 639,734 Series B-2 preferred shares</t>
  </si>
  <si>
    <t xml:space="preserve">Certain directors, officers and employees and consultants</t>
  </si>
  <si>
    <t xml:space="preserve">October 2017 to
February 2019</t>
  </si>
  <si>
    <t xml:space="preserve">Options to purchase 24,934,330 ordinary shares</t>
  </si>
  <si>
    <t xml:space="preserve">Past and future services to us</t>
  </si>
  <si>
    <t xml:space="preserve">POWER OF ATTORNEY</t>
  </si>
  <si>
    <t xml:space="preserve">Signature</t>
  </si>
  <si>
    <t xml:space="preserve">Title</t>
  </si>
  <si>
    <t xml:space="preserve">Date</t>
  </si>
  <si>
    <t xml:space="preserve">/s/  Jingwu Zhang Zang</t>
  </si>
  <si>
    <t xml:space="preserve">Director</t>
  </si>
  <si>
    <t xml:space="preserve">October 29, 2019</t>
  </si>
  <si>
    <t xml:space="preserve">/s/  Joan Huaqiong Shen</t>
  </si>
  <si>
    <t xml:space="preserve">Director and Chief Executive Officer
(Principal Executive Officer)</t>
  </si>
  <si>
    <t xml:space="preserve">/s/  Zheru Zhang</t>
  </si>
  <si>
    <t xml:space="preserve">/s/  Jielun Zhu</t>
  </si>
  <si>
    <t xml:space="preserve">Director and Chief Financial Officer
(Principal Financial and Accounting Officer)</t>
  </si>
  <si>
    <t xml:space="preserve">/s/  Wei Fu</t>
  </si>
  <si>
    <t xml:space="preserve">Wei Fu</t>
  </si>
  <si>
    <t xml:space="preserve">/s/  Mengjiao Jiang</t>
  </si>
  <si>
    <t xml:space="preserve">/s/  Jie Yu</t>
  </si>
  <si>
    <t xml:space="preserve">/s/  Lin Li</t>
  </si>
  <si>
    <t xml:space="preserve">Imab</t>
  </si>
  <si>
    <t xml:space="preserve">ADS</t>
  </si>
  <si>
    <t xml:space="preserve">means an American Depositary Share representing Ordinary Shares;</t>
  </si>
  <si>
    <t xml:space="preserve">Affiliate</t>
  </si>
  <si>
    <t xml:space="preserve">means in respect of a Person, any other Person that, directly or indirectly, through one (1) or more intermediaries, controls, is controlled by, or is under common control with, such Person, and (i) in the case of a
natural person, shall include, without limitation, such persons spouse, parents, children, siblings, mother-in-law, father-in-law, brothers-in-law and
sisters-in-law, a trust for the benefit of any of the foregoing, and a corporation, partnership or any other entity wholly or jointly owned by any of the foregoing, and
(ii) in the case of an entity, shall include a partnership, a corporation or any other entity or any natural person which directly, or indirectly through one or more intermediaries, controls, is controlled by, or is under common control with,
such entity. The term control shall mean the ownership, directly or indirectly, of shares possessing more than fifty per cent (50%) of the voting power of the corporation, partnership or other entity (other than, in the case of a
corporation, securities having such power only by reason of the happening of a contingency), or having the power to control the management or elect a majority of members to the board of directors or equivalent decision-making body of such
corporation, partnership or other entity;</t>
  </si>
  <si>
    <t xml:space="preserve">Articles</t>
  </si>
  <si>
    <t xml:space="preserve">means these articles of association of the Company, as amended or substituted from time to time;</t>
  </si>
  <si>
    <t xml:space="preserve">Board and Board of Directors and
Directors</t>
  </si>
  <si>
    <t xml:space="preserve">means the directors of the Company for the time being, or as the case may be, the directors assembled as a board or as a committee thereof;</t>
  </si>
  <si>
    <t xml:space="preserve">Executive Chairman</t>
  </si>
  <si>
    <t xml:space="preserve">means the chairman of the Board of Directors other than the Honorary Chairman;</t>
  </si>
  <si>
    <t xml:space="preserve">Class or Classes</t>
  </si>
  <si>
    <t xml:space="preserve">means any class or classes of Shares as may from time to time be issued by the Company;</t>
  </si>
  <si>
    <t xml:space="preserve">Commission</t>
  </si>
  <si>
    <t xml:space="preserve">means the Securities and Exchange Commission of the United States of America or any other federal agency for the time being administering the Securities Act;</t>
  </si>
  <si>
    <t xml:space="preserve">Company</t>
  </si>
  <si>
    <r>
      <rPr>
        <sz val="11"/>
        <color rgb="FF000000"/>
        <rFont val="Calibri"/>
        <family val="2"/>
        <charset val="1"/>
      </rPr>
      <t xml:space="preserve">means I-MAB </t>
    </r>
    <r>
      <rPr>
        <sz val="11"/>
        <color rgb="FF000000"/>
        <rFont val="Noto Sans"/>
        <family val="2"/>
      </rPr>
      <t xml:space="preserve">天境生物</t>
    </r>
    <r>
      <rPr>
        <sz val="11"/>
        <color rgb="FF000000"/>
        <rFont val="Calibri"/>
        <family val="2"/>
        <charset val="1"/>
      </rPr>
      <t xml:space="preserve">, a Cayman Islands exempted company;</t>
    </r>
  </si>
  <si>
    <t xml:space="preserve">Companies Law</t>
  </si>
  <si>
    <t xml:space="preserve">means the Companies Law (2018 Revision) of the Cayman Islands and any statutory amendment or re-enactment thereof;</t>
  </si>
  <si>
    <t xml:space="preserve">Companys Website</t>
  </si>
  <si>
    <t xml:space="preserve">means the main corporate/investor relations website of the Company, the address or domain name of which has been disclosed in any registration statement filed by the Company with the Commission in connection with its initial
public offering of ADSs, or which has otherwise been notified to Shareholders;</t>
  </si>
  <si>
    <t xml:space="preserve">Designated Stock Exchange</t>
  </si>
  <si>
    <t xml:space="preserve">means the stock exchange in the United States on which any Shares or ADSs are listed for trading;</t>
  </si>
  <si>
    <t xml:space="preserve">Designated Stock Exchange Rules</t>
  </si>
  <si>
    <t xml:space="preserve">means the relevant code, rules and regulations, as amended, from time to time, applicable as a result of the original and continued listing of any Shares or ADSs on the Designated Stock Exchange;</t>
  </si>
  <si>
    <t xml:space="preserve">electronic</t>
  </si>
  <si>
    <t xml:space="preserve">has the meaning given to it in the Electronic Transactions Law and any amendment thereto or re-enactments thereof for the time being in force and includes every other law incorporated
therewith or substituted therefor;</t>
  </si>
  <si>
    <t xml:space="preserve">electronic communication</t>
  </si>
  <si>
    <t xml:space="preserve">means electronic posting to the Companys Website, transmission to any number, address or internet website or other electronic delivery methods as otherwise decided and approved by not less than two-thirds of the vote of the Board;</t>
  </si>
  <si>
    <t xml:space="preserve">Electronic Transactions Law</t>
  </si>
  <si>
    <t xml:space="preserve">means the Electronic Transactions Law (2003 Revision) of the Cayman Islands and any statutory amendment or re-enactment thereof;</t>
  </si>
  <si>
    <t xml:space="preserve">electronic record</t>
  </si>
  <si>
    <t xml:space="preserve">Honorary Chairman</t>
  </si>
  <si>
    <t xml:space="preserve">means the honorary chairman of the Board of Directors of the Company being, as at the date of adoption of these Articles, Jingwu Zhang Zang;</t>
  </si>
  <si>
    <t xml:space="preserve">Memorandum of Association</t>
  </si>
  <si>
    <t xml:space="preserve">means the memorandum of association of the Company, as amended or substituted from time to time;</t>
  </si>
  <si>
    <t xml:space="preserve">Ordinary Resolution</t>
  </si>
  <si>
    <t xml:space="preserve">means a resolution:  
(a)   passed by a simple majority of the votes cast by such Shareholders as, being entitled to do
so, vote in person or, where proxies are allowed, by proxy or, in the case of corporations, by their duly authorised representatives, at a general meeting of the Company held in accordance with these Articles; or
  (b)   approved in writing by
all of the Shareholders entitled to vote at a general meeting of the Company in one or more instruments each signed by one or more of the Shareholders and the effective date of the resolution so adopted shall be the date on which the instrument, or
the last of such instruments, if more than one, is executed;</t>
  </si>
  <si>
    <t xml:space="preserve">Ordinary Share</t>
  </si>
  <si>
    <t xml:space="preserve">means an ordinary share of a par value of US$0.0001 in the capital of the Company, designated as an ordinary share and having the rights provided for in these Articles;</t>
  </si>
  <si>
    <t xml:space="preserve">paid up</t>
  </si>
  <si>
    <t xml:space="preserve">means paid up as to the par value in respect of the issue of any Shares and includes credited as paid up;</t>
  </si>
  <si>
    <t xml:space="preserve">Person</t>
  </si>
  <si>
    <t xml:space="preserve">means any natural person, firm, company, joint venture, partnership, corporation, association or other entity (whether or not having a separate legal personality) or any of them as the context so requires;</t>
  </si>
  <si>
    <t xml:space="preserve">Register</t>
  </si>
  <si>
    <t xml:space="preserve">means the register of Members of the Company maintained in accordance with the Companies Law;</t>
  </si>
  <si>
    <t xml:space="preserve">Registered Office</t>
  </si>
  <si>
    <t xml:space="preserve">means the registered office of the Company as required by the Companies Law;</t>
  </si>
  <si>
    <t xml:space="preserve">Seal</t>
  </si>
  <si>
    <t xml:space="preserve">means the common seal of the Company (if adopted) including any facsimile thereof;</t>
  </si>
  <si>
    <t xml:space="preserve">Secretary</t>
  </si>
  <si>
    <t xml:space="preserve">means any Person appointed by the Directors to perform any of the duties of the secretary of the Company;</t>
  </si>
  <si>
    <t xml:space="preserve">Securities Act</t>
  </si>
  <si>
    <t xml:space="preserve">means the Securities Act of 1933 of the United States of America, as amended, or any similar federal statute and the rules and regulations of the Commission thereunder, all as the same shall be in effect at the time;</t>
  </si>
  <si>
    <t xml:space="preserve">Share</t>
  </si>
  <si>
    <t xml:space="preserve">means a share in the capital of the Company. All references to Shares herein shall be deemed to be Shares of any or all Classes as the context may require. For the avoidance of doubt in these Articles the expression
Share shall include a fraction of a Share;</t>
  </si>
  <si>
    <t xml:space="preserve">Shareholder or Member</t>
  </si>
  <si>
    <t xml:space="preserve">means a Person who is registered as the holder of one or more Shares in the Register;</t>
  </si>
  <si>
    <t xml:space="preserve">Share Premium Account</t>
  </si>
  <si>
    <t xml:space="preserve">means the share premium account established in accordance with these Articles and the Companies Law;</t>
  </si>
  <si>
    <t xml:space="preserve">signed</t>
  </si>
  <si>
    <t xml:space="preserve">means bearing a signature or representation of a signature affixed by mechanical means or an electronic symbol or process attached to or logically associated with an electronic communication and executed or adopted by a person
with the intent to sign the electronic communication;</t>
  </si>
  <si>
    <t xml:space="preserve">Special Resolution</t>
  </si>
  <si>
    <t xml:space="preserve">means a special resolution of the Company passed in accordance with the Companies Law, being a resolution:
  (a)   passed by not less than two-thirds of the votes cast by such Shareholders as, being entitled to do so, vote in person or, where proxies are allowed, by proxy or, in the case of corporations, by their duly authorised representatives, at a
general meeting of the Company of which notice specifying the intention to propose the resolution as a special resolution has been duly given; or  
(b)   approved in writing by all of the Shareholders entitled to vote at a general meeting of the
Company in one or more instruments each signed by one or more of the Shareholders and the effective date of the special resolution so adopted shall be the date on which the instrument or the last of such instruments, if more than one, is
executed;</t>
  </si>
  <si>
    <t xml:space="preserve">Treasury Share</t>
  </si>
  <si>
    <t xml:space="preserve">means a Share held in the name of the Company as a treasury share in accordance with the Companies Law; and</t>
  </si>
  <si>
    <t xml:space="preserve">United States</t>
  </si>
  <si>
    <t xml:space="preserve">means the United States of America, its territories, its possessions and all areas subject to its jurisdiction.</t>
  </si>
  <si>
    <t xml:space="preserve">(a)</t>
  </si>
  <si>
    <t xml:space="preserve">The Directors may in their absolute discretion decline to register any transfer of Shares which is not fully paid up or on which the Company has a lien.</t>
  </si>
  <si>
    <t xml:space="preserve">(b)</t>
  </si>
  <si>
    <t xml:space="preserve">The Directors may also decline to register any transfer of any Share unless:</t>
  </si>
  <si>
    <t xml:space="preserve">DIRECTORS, EXECUTIVE CHAIRMAN AND HONORARY CHAIRMAN</t>
  </si>
  <si>
    <t xml:space="preserve">Unless otherwise determined by the Company in general meeting, the number of Directors shall not be less than three (3) Directors, the exact number of Directors to be determined from time to time by the Board of
Directors.</t>
  </si>
  <si>
    <t xml:space="preserve">[REMAINDER OF THIS PAGE INTENTIONALLY LEFT BLANK]</t>
  </si>
  <si>
    <t xml:space="preserve">COMPANY:</t>
  </si>
  <si>
    <r>
      <rPr>
        <b val="true"/>
        <sz val="11"/>
        <color rgb="FF000000"/>
        <rFont val="Calibri"/>
        <family val="2"/>
        <charset val="1"/>
      </rPr>
      <t xml:space="preserve">I-MAB </t>
    </r>
    <r>
      <rPr>
        <b val="true"/>
        <sz val="11"/>
        <color rgb="FF000000"/>
        <rFont val="Noto Sans"/>
        <family val="2"/>
      </rPr>
      <t xml:space="preserve">天境生物</t>
    </r>
  </si>
  <si>
    <t xml:space="preserve">By:</t>
  </si>
  <si>
    <t xml:space="preserve">Name: ZHERU ZHANG</t>
  </si>
  <si>
    <t xml:space="preserve">Title: Authorized Signatory</t>
  </si>
  <si>
    <t xml:space="preserve">HK SUBSIDIARY:</t>
  </si>
  <si>
    <t xml:space="preserve">I-Mab BIOPHARMA HONGKONG LIMITED</t>
  </si>
  <si>
    <t xml:space="preserve">PRC SUBSIDIARY:</t>
  </si>
  <si>
    <t xml:space="preserve">I-MAB BIO-TECH (TIANJIN) CO., LTD.</t>
  </si>
  <si>
    <r>
      <rPr>
        <sz val="11"/>
        <color rgb="FF000000"/>
        <rFont val="Calibri"/>
        <family val="2"/>
        <charset val="1"/>
      </rPr>
      <t xml:space="preserve">(</t>
    </r>
    <r>
      <rPr>
        <sz val="11"/>
        <color rgb="FF000000"/>
        <rFont val="Noto Sans"/>
        <family val="2"/>
      </rPr>
      <t xml:space="preserve">天境生物技术（天津）有限公司</t>
    </r>
    <r>
      <rPr>
        <sz val="11"/>
        <color rgb="FF000000"/>
        <rFont val="Calibri"/>
        <family val="2"/>
        <charset val="1"/>
      </rPr>
      <t xml:space="preserve">)</t>
    </r>
  </si>
  <si>
    <t xml:space="preserve">(official chop)</t>
  </si>
  <si>
    <t xml:space="preserve">US SUBSIDIARY</t>
  </si>
  <si>
    <t xml:space="preserve">I-MAB BIOPHARMA US LIMITED</t>
  </si>
  <si>
    <t xml:space="preserve">FOUNDERS HOLDCO:</t>
  </si>
  <si>
    <r>
      <rPr>
        <sz val="11"/>
        <color rgb="FF000000"/>
        <rFont val="Calibri"/>
        <family val="2"/>
        <charset val="1"/>
      </rPr>
      <t xml:space="preserve">Name: ZANG JINGWU ZHANG </t>
    </r>
    <r>
      <rPr>
        <sz val="11"/>
        <color rgb="FF000000"/>
        <rFont val="Noto Sans"/>
        <family val="2"/>
      </rPr>
      <t xml:space="preserve">臧敬五</t>
    </r>
  </si>
  <si>
    <t xml:space="preserve">Title: Director</t>
  </si>
  <si>
    <t xml:space="preserve">百家汇精准医疗控股集团有限公司</t>
  </si>
  <si>
    <t xml:space="preserve">Name:</t>
  </si>
  <si>
    <t xml:space="preserve">Title:</t>
  </si>
  <si>
    <t xml:space="preserve">Southern Creation Limited</t>
  </si>
  <si>
    <t xml:space="preserve">PAUL INTERNATIONAL CAPITAL LIMITED</t>
  </si>
  <si>
    <t xml:space="preserve">Caesar Pro Holdings Limited</t>
  </si>
  <si>
    <t xml:space="preserve">WuXi Biologics HealthCare Venture</t>
  </si>
  <si>
    <t xml:space="preserve">Name: Zhisheng Chen</t>
  </si>
  <si>
    <t xml:space="preserve">Hongkong Tigermed Co., Limited</t>
  </si>
  <si>
    <t xml:space="preserve">LIST OF DEFINED TERMS</t>
  </si>
  <si>
    <t xml:space="preserve">2018 ESOP Plan</t>
  </si>
  <si>
    <t xml:space="preserve">The 2018 employee share incentive plan initially adopted by the Company on February 21, 2019, as amended from time to time.</t>
  </si>
  <si>
    <t xml:space="preserve">Additional Number</t>
  </si>
  <si>
    <t xml:space="preserve">has the meaning set forth in Section 5.4 hereof.</t>
  </si>
  <si>
    <t xml:space="preserve">means with respect to a Person, any Person directly or indirectly Controlling, Controlled by, or under common Control with such Person.</t>
  </si>
  <si>
    <t xml:space="preserve">Agreement</t>
  </si>
  <si>
    <t xml:space="preserve">has the meaning set forth in the Preamble.</t>
  </si>
  <si>
    <t xml:space="preserve">Blue Sky</t>
  </si>
  <si>
    <t xml:space="preserve">means BLUE SKY RESOURCES INVESTMENT LTD.</t>
  </si>
  <si>
    <t xml:space="preserve">Board</t>
  </si>
  <si>
    <t xml:space="preserve">has the meaning set forth in Section 3.1 hereof.</t>
  </si>
  <si>
    <t xml:space="preserve">Board Approval</t>
  </si>
  <si>
    <t xml:space="preserve">means the affirmative votes by more than half of the incumbent directors present and entitled to vote either in person or by proxy or by alternate at a meeting of the Board duly convened. If at an adjourned meeting which is convened
in accordance with Section 3.2, where a Quorum is not present, those members of the Board present shall be deemed to constitute a Quorum and may approve matters subject to a Board Approval in such an adjourned meeting by the affirmative votes
of a majority of directors present and entitled to vote either in person or by proxy or by alternate at such an adjourned meeting, provided, however that such approval shall not be deemed to constitute a Board Approval unless and until (i) the
Company has duly notified all directors who were not present at such an adjourned meeting either in person or by proxy or by alternate of the matter(s) so approved, and (ii) and the Company has obtained consent from certain of the directors who
were not present at the adjourned meeting, such that counting affirmative votes of directors present at the adjourned meeting, the related matter(s) shall have been approved by at least five (5) directors (provided further that if any director
who was so notified has failed to respond within forty-eight (48) hours after his/her receipt of the notice, it shall be deemed that he/she has consented to the matter(s)).</t>
  </si>
  <si>
    <t xml:space="preserve">Board Super Majority</t>
  </si>
  <si>
    <t xml:space="preserve">means at least three-fourths (3/4) of the incumbent directors present and entitled to vote either in person or by proxy or by alternate at a meeting of the Board which is duly convened.</t>
  </si>
  <si>
    <t xml:space="preserve">BSK</t>
  </si>
  <si>
    <r>
      <rPr>
        <sz val="11"/>
        <color rgb="FF000000"/>
        <rFont val="Calibri"/>
        <family val="2"/>
        <charset val="1"/>
      </rPr>
      <t xml:space="preserve">means BioScikin Co., Ltd. (</t>
    </r>
    <r>
      <rPr>
        <sz val="11"/>
        <color rgb="FF000000"/>
        <rFont val="Noto Sans"/>
        <family val="2"/>
      </rPr>
      <t xml:space="preserve">百家汇精准医疗控股集团有限公司</t>
    </r>
    <r>
      <rPr>
        <sz val="11"/>
        <color rgb="FF000000"/>
        <rFont val="Calibri"/>
        <family val="2"/>
        <charset val="1"/>
      </rPr>
      <t xml:space="preserve">).</t>
    </r>
  </si>
  <si>
    <t xml:space="preserve">Business Day</t>
  </si>
  <si>
    <t xml:space="preserve">means a day (other than a Saturday or a Sunday) that the banks in Hong Kong, the PRC, the United States or the Cayman Islands are generally open for business.</t>
  </si>
  <si>
    <t xml:space="preserve">Caesar Pro</t>
  </si>
  <si>
    <t xml:space="preserve">means Caesar Pro Holdings Limited.</t>
  </si>
  <si>
    <t xml:space="preserve">CBC I-Mab</t>
  </si>
  <si>
    <t xml:space="preserve">means CBC Investment I-Mab Limited.</t>
  </si>
  <si>
    <t xml:space="preserve">CEO</t>
  </si>
  <si>
    <t xml:space="preserve">means the chief executive officer.</t>
  </si>
  <si>
    <t xml:space="preserve">CFO</t>
  </si>
  <si>
    <t xml:space="preserve">means the chief financial officer.</t>
  </si>
  <si>
    <t xml:space="preserve">Company Industry Segment</t>
  </si>
  <si>
    <t xml:space="preserve">has the meaning set forth in Section 10.2 hereof.</t>
  </si>
  <si>
    <t xml:space="preserve">Control</t>
  </si>
  <si>
    <t xml:space="preserve">of a given Person means the power or authority, whether exercised or not, to direct the business, management and policies of such Person, directly or indirectly, whether through the ownership of voting securities, contractual
arrangement or otherwise, which power or authority shall conclusively be presumed to exist upon possession of beneficial ownership or power to direct the vote of more than fifty percent (50%) of the votes entitled to be cast at a meeting of the
members or shareholders of such Person or power to control the composition of the board of directors or similar governing body of such Person; and the term Controlled has the meaning correlative to the
foregoing.</t>
  </si>
  <si>
    <t xml:space="preserve">Conversion Price</t>
  </si>
  <si>
    <t xml:space="preserve">has the meaning set forth in Section 12.1 hereof.</t>
  </si>
  <si>
    <t xml:space="preserve">Convertible Securities</t>
  </si>
  <si>
    <t xml:space="preserve">has the meaning set forth in the Restated Articles.</t>
  </si>
  <si>
    <t xml:space="preserve">Co-Sale Notice</t>
  </si>
  <si>
    <t xml:space="preserve">has the meaning set forth in Section 6.4 hereof.</t>
  </si>
  <si>
    <t xml:space="preserve">Co-Sale Pro Rata Portion</t>
  </si>
  <si>
    <t xml:space="preserve">has the meaning set forth in Section 6.4(a) hereof.</t>
  </si>
  <si>
    <t xml:space="preserve">Co-Sale Right Period</t>
  </si>
  <si>
    <t xml:space="preserve">Covered Persons</t>
  </si>
  <si>
    <t xml:space="preserve">Director Indemnification Agreement</t>
  </si>
  <si>
    <t xml:space="preserve">has the meaning set forth in Section 10.1 hereof.</t>
  </si>
  <si>
    <t xml:space="preserve">Disclosing Party</t>
  </si>
  <si>
    <t xml:space="preserve">has the meaning set forth in Section 9.4 hereof.</t>
  </si>
  <si>
    <t xml:space="preserve">Drag-Along Shareholders</t>
  </si>
  <si>
    <t xml:space="preserve">has the meaning set forth in Section 7.1 hereof.</t>
  </si>
  <si>
    <t xml:space="preserve">Drag-Along Transaction</t>
  </si>
  <si>
    <t xml:space="preserve">ESOP</t>
  </si>
  <si>
    <t xml:space="preserve">means the effective and applicable employee stock option plans that have been approved by the board of directors of the Company prior to the date hereof, as amended from time to time.</t>
  </si>
  <si>
    <t xml:space="preserve">Exchange Act</t>
  </si>
  <si>
    <t xml:space="preserve">has the meaning set forth in Section 4.2(i) hereof.</t>
  </si>
  <si>
    <t xml:space="preserve">Excluded Securities</t>
  </si>
  <si>
    <t xml:space="preserve">has the meaning set forth in Section 5.3 hereof.</t>
  </si>
  <si>
    <t xml:space="preserve">Excluded Opportunity</t>
  </si>
  <si>
    <t xml:space="preserve">Financing Terms</t>
  </si>
  <si>
    <t xml:space="preserve">has the meaning set forth in Section 9.1 hereof.</t>
  </si>
  <si>
    <t xml:space="preserve">First Participation Notice</t>
  </si>
  <si>
    <t xml:space="preserve">First Participation Period</t>
  </si>
  <si>
    <t xml:space="preserve">First Refusal Allotment</t>
  </si>
  <si>
    <t xml:space="preserve">has the meaning set forth in Section 6.3(a) hereof.</t>
  </si>
  <si>
    <t xml:space="preserve">First Refusal Expiration Notice</t>
  </si>
  <si>
    <t xml:space="preserve">has the meaning set forth in Section 6.3(c) hereof.</t>
  </si>
  <si>
    <t xml:space="preserve">First Refusal Period</t>
  </si>
  <si>
    <t xml:space="preserve">Form F-3</t>
  </si>
  <si>
    <t xml:space="preserve">has the meaning set forth in Section 4.2(e) hereof.</t>
  </si>
  <si>
    <t xml:space="preserve">Founder or Founders</t>
  </si>
  <si>
    <t xml:space="preserve">Founders Director or Founders Directors</t>
  </si>
  <si>
    <t xml:space="preserve">Founders Holdco</t>
  </si>
  <si>
    <t xml:space="preserve">has the meaning set forth in the Recitals.</t>
  </si>
  <si>
    <t xml:space="preserve">GENEXINE</t>
  </si>
  <si>
    <t xml:space="preserve">means GENEXINE, INC.</t>
  </si>
  <si>
    <t xml:space="preserve">GENEXINE Loan Agreement</t>
  </si>
  <si>
    <t xml:space="preserve">means a convertible note purchase agreement entered into between the Company and GENEXINE on February 3, 2018 together with its amendment, under which the GENEXINE extended a convertible loan with the total principal amount of
US$9,000,000 to the Company, whereby at any time prior to the maturity date, GENEXINE shall be entitled to convert such convertible loan into the certain preferred shares of the Company at the conversion price equal to US$10 per share (the
GENEXINE Convertible Note). The maturity date of the GENEXINE Convertible Note is the third (3rd) anniversary of the receipt by the Company of the total principal amount.</t>
  </si>
  <si>
    <t xml:space="preserve">Group Company or Group Companies</t>
  </si>
  <si>
    <r>
      <rPr>
        <sz val="11"/>
        <color rgb="FF000000"/>
        <rFont val="Calibri"/>
        <family val="2"/>
        <charset val="1"/>
      </rPr>
      <t xml:space="preserve">means the Company, the HK Subsidiary, the PRC Subsidiary, the US Subsidiary and any subsidiaries (Controlled either by equity or contract or otherwise) of the foregoing collectively, and each individually, a Group
Company. Upon the execution of this Agreement, the Group Companies include the Company, the HK Subsidiary, the PRC Subsidiary, the US Subsidiary, I-Mab Biopharma (</t>
    </r>
    <r>
      <rPr>
        <sz val="11"/>
        <color rgb="FF000000"/>
        <rFont val="Noto Sans"/>
        <family val="2"/>
      </rPr>
      <t xml:space="preserve">天境生物科技（上海）有限公司</t>
    </r>
    <r>
      <rPr>
        <sz val="11"/>
        <color rgb="FF000000"/>
        <rFont val="Calibri"/>
        <family val="2"/>
        <charset val="1"/>
      </rPr>
      <t xml:space="preserve">), Shanghai Tianyunjian Bio-Tech Co., Ltd. (</t>
    </r>
    <r>
      <rPr>
        <sz val="11"/>
        <color rgb="FF000000"/>
        <rFont val="Noto Sans"/>
        <family val="2"/>
      </rPr>
      <t xml:space="preserve">上海天韵健生物技术有限公司</t>
    </r>
    <r>
      <rPr>
        <sz val="11"/>
        <color rgb="FF000000"/>
        <rFont val="Calibri"/>
        <family val="2"/>
        <charset val="1"/>
      </rPr>
      <t xml:space="preserve">), Chengdu Tasgen Bio-Tech Co., Ltd. (</t>
    </r>
    <r>
      <rPr>
        <sz val="11"/>
        <color rgb="FF000000"/>
        <rFont val="Noto Sans"/>
        <family val="2"/>
      </rPr>
      <t xml:space="preserve">成都天视珍生物技术有限公司</t>
    </r>
    <r>
      <rPr>
        <sz val="11"/>
        <color rgb="FF000000"/>
        <rFont val="Calibri"/>
        <family val="2"/>
        <charset val="1"/>
      </rPr>
      <t xml:space="preserve">) and I-Mab Biopharma Australia Pty Ltd.</t>
    </r>
  </si>
  <si>
    <t xml:space="preserve">HK Subsidiary</t>
  </si>
  <si>
    <t xml:space="preserve">Hong Kong</t>
  </si>
  <si>
    <t xml:space="preserve">Hong Kong Special Administrative Region of the Peoples Republic of China.</t>
  </si>
  <si>
    <t xml:space="preserve">Holder</t>
  </si>
  <si>
    <t xml:space="preserve">has the meaning set forth in Section 4.2(d) hereof.</t>
  </si>
  <si>
    <t xml:space="preserve">Hony</t>
  </si>
  <si>
    <t xml:space="preserve">means Fortune Eight Jogging Limited.</t>
  </si>
  <si>
    <t xml:space="preserve">IBC</t>
  </si>
  <si>
    <t xml:space="preserve">shall mean IBC Investment Seven Limited.</t>
  </si>
  <si>
    <t xml:space="preserve">Initiating Holders</t>
  </si>
  <si>
    <t xml:space="preserve">has the meaning set forth in Section 4.3(b) hereof.</t>
  </si>
  <si>
    <t xml:space="preserve">Inspection Rights</t>
  </si>
  <si>
    <t xml:space="preserve">has the meaning set forth in Section 2.3 hereof.</t>
  </si>
  <si>
    <t xml:space="preserve">Investor Director or Investor Directors</t>
  </si>
  <si>
    <t xml:space="preserve">Investors</t>
  </si>
  <si>
    <t xml:space="preserve">IPO</t>
  </si>
  <si>
    <t xml:space="preserve">means the initial public offering by the Company of its Ordinary Shares that is filed with and declared effective by either the SEC or another governmental authority for a public offering in a jurisdiction other than the U.S. in
accordance with the applicable Laws of such other jurisdiction.</t>
  </si>
  <si>
    <t xml:space="preserve">Issue Price</t>
  </si>
  <si>
    <t xml:space="preserve">Key Employees</t>
  </si>
  <si>
    <t xml:space="preserve">has the meaning set forth in Section 10.4 hereof.</t>
  </si>
  <si>
    <t xml:space="preserve">Law</t>
  </si>
  <si>
    <t xml:space="preserve">means any law, rule, constitution, code, ordinance, statute, treaty, decree, regulation, common or customary law, order, official policy, circular, provision, administrative order, interpretation, injunction, judgment, ruling,
assessment, writ or other legislative measure of any governmental authority.</t>
  </si>
  <si>
    <t xml:space="preserve">Liquidation Event</t>
  </si>
  <si>
    <t xml:space="preserve">means any liquidation, dissolution or winding up, either voluntarily or involuntarily, of the Company, and any transaction (treating any series of related transactions as a transaction) involving (a) any sale,
disposition, lease or conveyance by the Company of all or substantially all of its assets (including the sale or exclusive licensing of all or substantially all the intellectual property assets of the Company); (b) any merger or consolidation of the
Company with or into any other corporation or corporations or other entity or entities or any other corporate reorganization after which the holders of the Companys voting Shares prior to such transaction own or control less than a majority of
the issued and outstanding voting shares of the surviving corporation or other entity on account of shares held by them prior to the transaction; or (c) a sale of a majority of the issued and outstanding voting Shares of the
Company.</t>
  </si>
  <si>
    <t xml:space="preserve">Listing</t>
  </si>
  <si>
    <t xml:space="preserve">means the listing of the Companys Ordinary Shares subject to the conditions of a Qualified Public Offering that has been filed with and declared effective by either the SEC, as applicable, or another governmental authority for
a public offering in a jurisdiction other than the United States in accordance with the applicable Laws of such other jurisdiction.</t>
  </si>
  <si>
    <t xml:space="preserve">Majority Preferred Shareholders</t>
  </si>
  <si>
    <t xml:space="preserve">means the holders of more than 50% of the Series A Group Shares (voting as a single class), holders of more than 50% of the Series B Group Shares (voting as a single class), and holders of more than 50% of the Series C Preferred
Shares and the Series C-1 Preferred Shares (voting together as a single class).</t>
  </si>
  <si>
    <t xml:space="preserve">New Price</t>
  </si>
  <si>
    <t xml:space="preserve">has the meaning set forth in Section 13.3(a) hereof.</t>
  </si>
  <si>
    <t xml:space="preserve">New Securities</t>
  </si>
  <si>
    <t xml:space="preserve">Non-Disclosing Parties</t>
  </si>
  <si>
    <t xml:space="preserve">Observer</t>
  </si>
  <si>
    <t xml:space="preserve">has the meaning set forth in Section 3.2 hereof.</t>
  </si>
  <si>
    <t xml:space="preserve">Offered Shares</t>
  </si>
  <si>
    <t xml:space="preserve">has the meaning set forth in Section 6.2 hereof.</t>
  </si>
  <si>
    <t xml:space="preserve">Options</t>
  </si>
  <si>
    <t xml:space="preserve">Ordinary Shareholder or Ordinary Shareholders</t>
  </si>
  <si>
    <t xml:space="preserve">Ordinary Shares</t>
  </si>
  <si>
    <t xml:space="preserve">means the ordinary shares in the capital of the Company of par value of US$0.0001.</t>
  </si>
  <si>
    <t xml:space="preserve">Ordinary Share Equivalents</t>
  </si>
  <si>
    <t xml:space="preserve">means any right, option, call, warrant, commitment, conversion privilege, preemptive right or other right to purchase any of the Ordinary Shares, Preferred Shares or other voting or non-voting
shares of the Company, or security of any type whatsoever that are, or may become, convertible into, exchangeable or exercisable for any of the Ordinary Shares, Preferred Shares or other voting or non-voting
shares of the Company.</t>
  </si>
  <si>
    <t xml:space="preserve">Original Issue Date</t>
  </si>
  <si>
    <t xml:space="preserve">means the date of the first issue of Series A-1 Preferred Shares, Series A-2 Preferred Shares, Series A-3
Preferred Shares, Series B Preferred Shares, Series B-1 Preferred Shares, Series B-2 Preferred Shares, Series C Preferred Shares or Series
C-1 Preferred Shares, as the case may be.</t>
  </si>
  <si>
    <t xml:space="preserve">Party or Parties</t>
  </si>
  <si>
    <t xml:space="preserve">Permitted Transferee or Permitted Transferees</t>
  </si>
  <si>
    <t xml:space="preserve">has the meaning set forth in Section 6.6 hereof.</t>
  </si>
  <si>
    <t xml:space="preserve">means any individual, corporation (including not-for-profit), general or limited partnership, limited liability company, joint venture, estate, trust,
association, organization, or other entity of any kind or nature, including persons acting in concert, being persons who, pursuant to an agreement or understanding (whether formal or informal), actively
co-operate, through the acquisition by any of them of shares or any other interest in another person, to obtain or consolidate Control in relation to that other person, or agree to so co-operate.</t>
  </si>
  <si>
    <t xml:space="preserve">U.S. GAAP</t>
  </si>
  <si>
    <t xml:space="preserve">means the generally accepted accounting principles of the United States of America.</t>
  </si>
  <si>
    <t xml:space="preserve">PRC Subsidiary</t>
  </si>
  <si>
    <t xml:space="preserve">PRC</t>
  </si>
  <si>
    <t xml:space="preserve">means the Peoples Republic of China, excluding Hong Kong, Taiwan and Macau Special Administrative Region.</t>
  </si>
  <si>
    <t xml:space="preserve">Preferred Shares</t>
  </si>
  <si>
    <t xml:space="preserve">means collectively, Series A-1 Preferred Shares, Series A-2 Preferred Shares, Series A-3 Preferred Shares,
Series B Preferred Shares, Series B-1 Preferred Shares, Series B-2 Preferred Shares, Series C Preferred Shares and Series C-1
Preferred Shares.</t>
  </si>
  <si>
    <t xml:space="preserve">Principal Business</t>
  </si>
  <si>
    <t xml:space="preserve">has the meaning set forth in the Recitals of the Purchase Agreement.</t>
  </si>
  <si>
    <t xml:space="preserve">Prior Agreement</t>
  </si>
  <si>
    <t xml:space="preserve">Pro Rata Share</t>
  </si>
  <si>
    <t xml:space="preserve">has the meaning set forth in Section 5.2 hereof.</t>
  </si>
  <si>
    <t xml:space="preserve">Purchase Agreement</t>
  </si>
  <si>
    <t xml:space="preserve">Qianhai FOF</t>
  </si>
  <si>
    <r>
      <rPr>
        <sz val="11"/>
        <color rgb="FF000000"/>
        <rFont val="Calibri"/>
        <family val="2"/>
        <charset val="1"/>
      </rPr>
      <t xml:space="preserve">means </t>
    </r>
    <r>
      <rPr>
        <sz val="11"/>
        <color rgb="FF000000"/>
        <rFont val="Noto Sans"/>
        <family val="2"/>
      </rPr>
      <t xml:space="preserve">前海股权投资基金（有限合伙）</t>
    </r>
    <r>
      <rPr>
        <sz val="11"/>
        <color rgb="FF000000"/>
        <rFont val="Calibri"/>
        <family val="2"/>
        <charset val="1"/>
      </rPr>
      <t xml:space="preserve">.</t>
    </r>
  </si>
  <si>
    <t xml:space="preserve">Qualified Public Offering</t>
  </si>
  <si>
    <t xml:space="preserve">means an initial underwritten public offering of the Ordinary Shares of the Company on The Stock Exchange of Hong Kong Limited, the New York Stock Exchange, the Nasdaq Stock Market or other internationally recognized securities
exchange, with an offering price (exclusive of underwriting commissions and expenses) that reflects a pre-offering valuation of not less than US$1,000,000,000 or an initial underwritten public offering of
Ordinary Shares of the Company on the Nasdaq Stock Market or the New York Stock Exchange as approved by prior written approval of (1) all directors; and (2) the holders of more than two-thirds (2/3)
of the issued and outstanding Preferred Shares (voting together as a single class and calculated on an as-converted basis) and the prior written approval of the holders of at least four-fifths (4/5) of the
issued and outstanding Series C Preferred Shares and Series C-1 Preferred Shares (voting together as a single class and calculated on an as-converted basis).</t>
  </si>
  <si>
    <t xml:space="preserve">Register of Members</t>
  </si>
  <si>
    <t xml:space="preserve">has the meaning set forth in Section 6.4(c) hereof.</t>
  </si>
  <si>
    <t xml:space="preserve">Registrable Securities then outstanding</t>
  </si>
  <si>
    <t xml:space="preserve">has the meaning set forth in Section 4.2(c) hereof.</t>
  </si>
  <si>
    <t xml:space="preserve">Registrable Securities</t>
  </si>
  <si>
    <t xml:space="preserve">has the meaning set forth in Section 4.2(b) hereof.</t>
  </si>
  <si>
    <t xml:space="preserve">Registration Expenses</t>
  </si>
  <si>
    <t xml:space="preserve">has the meaning set forth in Section 4.2(g) hereof.</t>
  </si>
  <si>
    <t xml:space="preserve">Relevant Person</t>
  </si>
  <si>
    <t xml:space="preserve">has the meaning set forth in Section 14.13 hereof.</t>
  </si>
  <si>
    <t xml:space="preserve">Request Notice</t>
  </si>
  <si>
    <t xml:space="preserve">has the meaning set forth in Section 4.3(a) hereof.</t>
  </si>
  <si>
    <t xml:space="preserve">Restated Articles</t>
  </si>
  <si>
    <t xml:space="preserve">means the fifth amended and restated Memorandum and Articles substantially in the form as attached hereto as Exhibit D.</t>
  </si>
  <si>
    <t xml:space="preserve">Restricted Shares</t>
  </si>
  <si>
    <t xml:space="preserve">has the meaning set forth in Section 6.1 hereof.</t>
  </si>
  <si>
    <t xml:space="preserve">Right of Participation</t>
  </si>
  <si>
    <t xml:space="preserve">has the meaning set forth in Section 5.1 hereof.</t>
  </si>
  <si>
    <t xml:space="preserve">ROFR and Co-Sale Right Holders</t>
  </si>
  <si>
    <t xml:space="preserve">SEC or Commission</t>
  </si>
  <si>
    <t xml:space="preserve">has the meaning set forth in Section 4.2(f) hereof.</t>
  </si>
  <si>
    <t xml:space="preserve">Second Participation Notice</t>
  </si>
  <si>
    <t xml:space="preserve">Second Participation Period</t>
  </si>
  <si>
    <t xml:space="preserve">Selling Expenses</t>
  </si>
  <si>
    <t xml:space="preserve">has the meaning set forth in Section 4.2(h) hereof.</t>
  </si>
  <si>
    <t xml:space="preserve">Selling Shareholder</t>
  </si>
  <si>
    <t xml:space="preserve">Series A Investor or Series A Investor</t>
  </si>
  <si>
    <t xml:space="preserve">Series A Preference Amount</t>
  </si>
  <si>
    <t xml:space="preserve">has the meaning set forth in Section 11.1(c) hereof.</t>
  </si>
  <si>
    <t xml:space="preserve">Series A Group Shares</t>
  </si>
  <si>
    <t xml:space="preserve">means collectively, Series A-1 Preferred Shares, Series A-2 Preferred Shares and Series A-3 Preferred
Shares.</t>
  </si>
  <si>
    <t xml:space="preserve">Series A-1 Preferred Shares</t>
  </si>
  <si>
    <t xml:space="preserve">means one or more voting redeemable Series A-1 Preferred Shares in the capital of the Company with a nominal or par value of US$0.0001 each having the rights, preferences, privileges and
restrictions set out in the Restated Articles.</t>
  </si>
  <si>
    <t xml:space="preserve">Series A-2 Preferred Shares</t>
  </si>
  <si>
    <t xml:space="preserve">means one or more voting redeemable Series A-2 Preferred Shares in the capital of the Company with a nominal or par value of US$0.0001 each having the rights, preferences, privileges and
restrictions set out in the Restated Articles.</t>
  </si>
  <si>
    <t xml:space="preserve">Series A-3 Preferred Shares</t>
  </si>
  <si>
    <t xml:space="preserve">means one or more voting redeemable Series A-3 Preferred Shares in the capital of the Company with a nominal or par value of US$0.0001 each having the rights, preferences, privileges and
restrictions set out in the Restated Articles.</t>
  </si>
  <si>
    <t xml:space="preserve">Series B Group Shares</t>
  </si>
  <si>
    <t xml:space="preserve">means collectively, Series B Preferred Shares, Series B-1 Preferred Shares and Series B-2 Preferred Shares.</t>
  </si>
  <si>
    <t xml:space="preserve">Series B Investor or Series B Investors</t>
  </si>
  <si>
    <t xml:space="preserve">Series B Issue Price</t>
  </si>
  <si>
    <t xml:space="preserve">Series B Preference Amount</t>
  </si>
  <si>
    <t xml:space="preserve">has the meaning set forth in Section 11.1(b) hereof.</t>
  </si>
  <si>
    <t xml:space="preserve">Series B Preferred Shares</t>
  </si>
  <si>
    <t xml:space="preserve">means one or more voting redeemable Series B Preferred Shares in the capital of the Company with a nominal or par value of US$0.0001 each having the rights, preferences, privileges and restrictions set out in the Restated
Articles.</t>
  </si>
  <si>
    <t xml:space="preserve">Series B Warrant</t>
  </si>
  <si>
    <t xml:space="preserve">means the warrants issued by the Company to C-Bridge II, CBC I-Mab, Tasly and Qianhai FOF (together with their permitted assignees, collectively as the
Warrant Holders), whereby the Warrant Holders were granted the right to subscribe for certain Series B-2 Preferred Shares at a total consideration of US$50,000,000 with an expiration date,
which is the earlier of: (i) the second (2nd) anniversary of the applicable warrant effective date, or (ii) a Qualified Public Offering of the Company. The Series B Warrant were divided
into two tranches, one of which has been exercised and one of which may be exercisable in accordance with the terms and the time schedules as follows: (i) the Warrant Holders have exercised part of the Series B Warrant in the total
consideration of US$ 20,000,000 (Tranche I of Series B Warrant) and 3,301,849 Series B-2 Preferred Shares of the Company in aggregate have been issued to such Warrant Holders on a pro rata
basis; (ii) for the unexercised tranche, (a) only when the Company fails to submit a draft registration statement to an internationally recognized securities exchange or a securities regulatory governmental authority for a Qualified Public
Offering by July 31, 2019, the Warrant Holders may exercise the remaining part of Series B Warrant, in the total consideration of US$30,000,000 (Tranche II of Series B Warrant) and 4,952,773 Series B-2 Preferred Shares of the Company in aggregate will be issued to such Warrant Holders on a pro rata basis; (b) provided that the Company submits a draft registration statement to an internationally recognized
securities exchange or a securities regulatory governmental authority for a Qualified Public Offering by July 31, 2019, the Warrant Holders shall unconditionally and irrevocably waive and cancel Tranche II of Series B Warrant; and (c) the
Tranche II of Series B Warrant may only be concurrently exercised by all the Warrant Holders in one lump; in no event there shall be an exercise by any Warrant Holder of Tranche II of Series B Warrant by installments.</t>
  </si>
  <si>
    <t xml:space="preserve">Series B-1 Issue Price</t>
  </si>
  <si>
    <t xml:space="preserve">Series B-1 Preferred Shares</t>
  </si>
  <si>
    <t xml:space="preserve">means one or more voting redeemable Series B-1 Preferred Shares in the capital of the Company with a nominal or par value of US$0.0001 each having the rights, preferences, privileges and
restrictions set out in the Restated Articles.</t>
  </si>
  <si>
    <t xml:space="preserve">Series B-2 Issue Price</t>
  </si>
  <si>
    <t xml:space="preserve">Series B-2 Preferred Shares</t>
  </si>
  <si>
    <t xml:space="preserve">means one or more voting redeemable Series B-2 Preferred Shares in the capital of the Company with a nominal or par value of US$0.0001 each having the rights, preferences, privileges and
restrictions set out in the Restated Articles.</t>
  </si>
  <si>
    <t xml:space="preserve">Series C Investor</t>
  </si>
  <si>
    <t xml:space="preserve">Series C Issue Price</t>
  </si>
  <si>
    <t xml:space="preserve">Series C Preference Amount</t>
  </si>
  <si>
    <t xml:space="preserve">Series C Preferred Shares</t>
  </si>
  <si>
    <t xml:space="preserve">means one or more voting redeemable Series C Preferred Shares in the capital of the Company with a nominal or par value of US$0.0001 each having the rights, preferences, privileges and restrictions set out in the Restated
Articles.</t>
  </si>
  <si>
    <t xml:space="preserve">Series C-1 Investor</t>
  </si>
  <si>
    <t xml:space="preserve">Series C-1 Issue Price</t>
  </si>
  <si>
    <t xml:space="preserve">Series C-1 Preference Amount</t>
  </si>
  <si>
    <t xml:space="preserve">has the meaning set forth in Section 11.1(a) hereof.</t>
  </si>
  <si>
    <t xml:space="preserve">Series C-1 Preferred Shares</t>
  </si>
  <si>
    <t xml:space="preserve">means one or more voting redeemable Series C-1 Preferred Shares in the capital of the Company with a nominal or par value of US$0.0001 each having the rights, preferences, privileges and
restrictions set out in the Restated Articles.</t>
  </si>
  <si>
    <t xml:space="preserve">Shares</t>
  </si>
  <si>
    <t xml:space="preserve">means collectively the Ordinary Shares and the Preferred Shares.</t>
  </si>
  <si>
    <t xml:space="preserve">Shareholder</t>
  </si>
  <si>
    <t xml:space="preserve">mean any holder of the Shares.</t>
  </si>
  <si>
    <t xml:space="preserve">Share Preference Amount</t>
  </si>
  <si>
    <t xml:space="preserve">Tasly</t>
  </si>
  <si>
    <r>
      <rPr>
        <sz val="11"/>
        <color rgb="FF000000"/>
        <rFont val="Calibri"/>
        <family val="2"/>
        <charset val="1"/>
      </rPr>
      <t xml:space="preserve">means SHANGHAI TASLY PHARMACEUTICAL CO., LTD. (</t>
    </r>
    <r>
      <rPr>
        <sz val="11"/>
        <color rgb="FF000000"/>
        <rFont val="Noto Sans"/>
        <family val="2"/>
      </rPr>
      <t xml:space="preserve">上海天士力药业有限公司</t>
    </r>
    <r>
      <rPr>
        <sz val="11"/>
        <color rgb="FF000000"/>
        <rFont val="Calibri"/>
        <family val="2"/>
        <charset val="1"/>
      </rPr>
      <t xml:space="preserve">) or its Affiliate Tasly Biopharm
Limited, if applicable.</t>
    </r>
  </si>
  <si>
    <t xml:space="preserve">Tigermed</t>
  </si>
  <si>
    <t xml:space="preserve">means Hongkong Tigermed Co., Limited.</t>
  </si>
  <si>
    <t xml:space="preserve">Tigermed Closing</t>
  </si>
  <si>
    <t xml:space="preserve">has the meaning set forth in the Purchase Agreement.</t>
  </si>
  <si>
    <t xml:space="preserve">Transaction Documents</t>
  </si>
  <si>
    <t xml:space="preserve">shall include (i) the Purchase Agreement entered into by I-MAB, I-MAB BIOPHARMA HONGKONG LIMITED, I-MAB BIO-TECH (TIANJIN) CO., LTD, the Founders, the Founders Holdco and certain investors on July 25, 2019; (ii) the Fourth Amended and Restated Shareholders Agreement entered into by the Parties on July 25 ,
2019; (iii) the Restated Articles adopted by special resolution passed on July 22, 2019, and any other ancillary agreements for the purpose of the transaction contemplated under the Purchase Agreement entered into among the Parties.</t>
  </si>
  <si>
    <t xml:space="preserve">Transfer Notice</t>
  </si>
  <si>
    <t xml:space="preserve">UNCITRAL Rules</t>
  </si>
  <si>
    <t xml:space="preserve">has the meaning set forth in Section 14.4(e) hereof.</t>
  </si>
  <si>
    <t xml:space="preserve">U.S. or United States</t>
  </si>
  <si>
    <t xml:space="preserve">means the United States of America.</t>
  </si>
  <si>
    <t xml:space="preserve">Violation</t>
  </si>
  <si>
    <t xml:space="preserve">has the meaning set forth in Section 4.9(a) hereof.</t>
  </si>
  <si>
    <t xml:space="preserve">IN WITNESS</t>
  </si>
  <si>
    <t xml:space="preserve">EXECUTED AND DELIVERED</t>
  </si>
  <si>
    <t xml:space="preserve">)</t>
  </si>
  <si>
    <t xml:space="preserve">AS A DEED by</t>
  </si>
  <si>
    <r>
      <rPr>
        <b val="true"/>
        <sz val="11"/>
        <color rgb="FF000000"/>
        <rFont val="Calibri"/>
        <family val="2"/>
        <charset val="1"/>
      </rPr>
      <t xml:space="preserve">I-Mab </t>
    </r>
    <r>
      <rPr>
        <b val="true"/>
        <sz val="11"/>
        <color rgb="FF000000"/>
        <rFont val="Noto Sans"/>
        <family val="2"/>
      </rPr>
      <t xml:space="preserve">天境生物</t>
    </r>
  </si>
  <si>
    <t xml:space="preserve">in the presence of:</t>
  </si>
  <si>
    <t xml:space="preserve">Signature of witness</t>
  </si>
  <si>
    <t xml:space="preserve">Name of witness (block letters)</t>
  </si>
  <si>
    <t xml:space="preserve">Signature of Director/Authorized</t>
  </si>
  <si>
    <t xml:space="preserve">Representative</t>
  </si>
  <si>
    <t xml:space="preserve">[Name of Holder]</t>
  </si>
  <si>
    <t xml:space="preserve">Attention:</t>
  </si>
  <si>
    <t xml:space="preserve">Address:</t>
  </si>
  <si>
    <t xml:space="preserve">Facsimile Number:</t>
  </si>
  <si>
    <t xml:space="preserve">Email:</t>
  </si>
  <si>
    <t xml:space="preserve">Exhibit 8.1</t>
  </si>
  <si>
    <t xml:space="preserve">29 October 2019</t>
  </si>
  <si>
    <t xml:space="preserve">Matter No. 829342</t>
  </si>
  <si>
    <t xml:space="preserve">Doc Ref: 105530929
852 2842 9530 852 2842
9549</t>
  </si>
  <si>
    <t xml:space="preserve">Richard.Hall@conyers.com</t>
  </si>
  <si>
    <t xml:space="preserve">Angie.Chu@conyers.com</t>
  </si>
  <si>
    <t xml:space="preserve">Adoption Date</t>
  </si>
  <si>
    <t xml:space="preserve">Oct. 1st, 2017;</t>
  </si>
  <si>
    <t xml:space="preserve">Auditors</t>
  </si>
  <si>
    <t xml:space="preserve">the auditors for the time being of the Company;</t>
  </si>
  <si>
    <t xml:space="preserve">the board of directors of the Company or a duly authorised committee thereof;</t>
  </si>
  <si>
    <t xml:space="preserve">business day</t>
  </si>
  <si>
    <t xml:space="preserve">any day (excluding Saturday) on which banks in the PRC generally are open for business;</t>
  </si>
  <si>
    <t xml:space="preserve">Change in Control</t>
  </si>
  <si>
    <t xml:space="preserve">means a Corporate Transaction in which immediately after the consummation of such transaction, the Shareholders immediately prior thereto do
not own, directly or indirectly, either (A) outstanding voting securities representing more than 50% of the combined outstanding voting power of the surviving or acquiring entity in such transaction, or (B) more 50% of the combined
outstanding voting power of the parent of the surviving entity in such transaction, in each case in substantially the same proportions as their ownership immediately prior to such transaction.
  Notwithstanding the foregoing, the term Change in Control will not include (x) a
Listing or a transaction the primary purpose of which is to facilitate a Listing, (y) a transaction the primary purpose of which is to raise capital for the Company, or (z) other transaction effected exclusively for the purpose of changing
the domicile of the Company.</t>
  </si>
  <si>
    <r>
      <rPr>
        <sz val="11"/>
        <color rgb="FF000000"/>
        <rFont val="Calibri"/>
        <family val="2"/>
        <charset val="1"/>
      </rPr>
      <t xml:space="preserve">I-Mab</t>
    </r>
    <r>
      <rPr>
        <sz val="11"/>
        <color rgb="FF000000"/>
        <rFont val="Noto Sans"/>
        <family val="2"/>
      </rPr>
      <t xml:space="preserve">天境生物</t>
    </r>
    <r>
      <rPr>
        <sz val="11"/>
        <color rgb="FF000000"/>
        <rFont val="Calibri"/>
        <family val="2"/>
        <charset val="1"/>
      </rPr>
      <t xml:space="preserve">, a company incorporated in the Cayman Islands;</t>
    </r>
  </si>
  <si>
    <t xml:space="preserve">Committee</t>
  </si>
  <si>
    <t xml:space="preserve">means a committee of one (1) or more members of the Board to whom authority has been delegated by the Board in accordance with paragraph 3(C);</t>
  </si>
  <si>
    <t xml:space="preserve">Contract</t>
  </si>
  <si>
    <t xml:space="preserve">means, in relation to an Employee, his or her contract of Employment with the relevant company within the Group;</t>
  </si>
  <si>
    <t xml:space="preserve">Corporate Transaction</t>
  </si>
  <si>
    <t xml:space="preserve">the consummation, in a single transaction or in a series of related transactions, of any one or more of the following events:
  (i) a sale or other disposition of all or substantially all, as determined
by the Board in its sole discretion, of the consolidated assets of the Company and its Subsidiaries;  
(ii) a sale or other disposition of at least 50% of the outstanding securities of the Company;
  (iii) a merger, consolidation or similar transaction following which the Company is
not the surviving corporation; or   (iv) a merger, consolidation or similar
transaction following which the Company is the surviving corporation but the Shares outstanding immediately preceding the such transaction are converted or exchanged by virtue of the transaction into other property, whether in the form of
securities, cash or otherwise;</t>
  </si>
  <si>
    <t xml:space="preserve">Eligible Employee</t>
  </si>
  <si>
    <t xml:space="preserve">any employee, officer, director, contractor, advisor or consultant of the Group who is notified by the Board that he or she is an Eligible Employee by reason of their contribution to the Group;</t>
  </si>
  <si>
    <t xml:space="preserve">Employee</t>
  </si>
  <si>
    <t xml:space="preserve">any full-time or part-time employee (including, without limitation, an executive director) of the Group and any consultant or adviser to the Group, and Employment has a corresponding meaning;</t>
  </si>
  <si>
    <t xml:space="preserve">Exercise Net Proceeds</t>
  </si>
  <si>
    <t xml:space="preserve">the amount (if any) by which (i) the net proceeds of sale (e.g., after payment of, without limitation, stamp duty, commissions, brokerage and Stock Exchange transaction levy, and withholding tax amount (if applicable)) of the
Shares, exceeds (ii) the Subscription Price applicable to such Shares;</t>
  </si>
  <si>
    <t xml:space="preserve">Grantee</t>
  </si>
  <si>
    <t xml:space="preserve">any Eligible Employee who accepts an offer in accordance with the terms of this Plan by executing an Offer Letter with the Group, or (where the context so permits) any person who is entitled to any Option in consequence of the death
of the original Grantee or other permitted transfer;</t>
  </si>
  <si>
    <t xml:space="preserve">Group</t>
  </si>
  <si>
    <t xml:space="preserve">the Company and its Subsidiaries;</t>
  </si>
  <si>
    <t xml:space="preserve">the Hong Kong Special Administrative Region of the Peoples Republic of China;</t>
  </si>
  <si>
    <t xml:space="preserve">the listing of all or any part of the Companys or any of its Subsidiaries share capital to a recognised stock or other investment exchange or the grant of permission by any stock or other exchange to deal in the same and
Listed has a corresponding meaning;</t>
  </si>
  <si>
    <t xml:space="preserve">Listing Rules</t>
  </si>
  <si>
    <t xml:space="preserve">the Rules Governing the Listing of Securities on the Stock Exchange;</t>
  </si>
  <si>
    <t xml:space="preserve">Memorandum and Articles</t>
  </si>
  <si>
    <t xml:space="preserve">the memorandum and articles of association of the Company for the time being in force;</t>
  </si>
  <si>
    <t xml:space="preserve">Offer Letter</t>
  </si>
  <si>
    <t xml:space="preserve">the letter, referred to in paragraph 4(B), the form of which shall be approved by the Board, entered into by and among the Company and a Grantee regarding the offer of an Option;</t>
  </si>
  <si>
    <t xml:space="preserve">Officer</t>
  </si>
  <si>
    <t xml:space="preserve">means any person designated by the Company as an officer;</t>
  </si>
  <si>
    <t xml:space="preserve">Option</t>
  </si>
  <si>
    <t xml:space="preserve">a right granted to subscribe for Shares pursuant to this Plan;</t>
  </si>
  <si>
    <t xml:space="preserve">Option Period</t>
  </si>
  <si>
    <t xml:space="preserve">the period during which the Option can be exercised as set forth in the Offer Letter;</t>
  </si>
  <si>
    <t xml:space="preserve">Option Shares</t>
  </si>
  <si>
    <t xml:space="preserve">Shares allotted and issued to a Grantee pursuant to the exercise of an Option;</t>
  </si>
  <si>
    <t xml:space="preserve">Plan</t>
  </si>
  <si>
    <t xml:space="preserve">this amended and restated 2017 employee stock option plan in its present form or as amended from time to time in accordance with the provisions hereof;</t>
  </si>
  <si>
    <t xml:space="preserve">Pre-Listing Option Interests</t>
  </si>
  <si>
    <t xml:space="preserve">has the meaning defined in paragraph 10(A);</t>
  </si>
  <si>
    <t xml:space="preserve">the Peoples Republic of China, and for purpose of this Agreement, does not include Hong Kong, the Macau Special Administrative Region of the Peoples Republic of China and
Taiwan;</t>
  </si>
  <si>
    <t xml:space="preserve">RMB</t>
  </si>
  <si>
    <t xml:space="preserve">Renminbi, the lawful currency of the Peoples Republic of China;</t>
  </si>
  <si>
    <t xml:space="preserve">ordinary shares of US$0.0001 each in the capital of the Company (or of such other nominal amount as shall result from a sub-division, consolidation, redenomination, reclassification or
reconstruction of the share capital of the Company from time to time);</t>
  </si>
  <si>
    <t xml:space="preserve">Stock Exchange</t>
  </si>
  <si>
    <t xml:space="preserve">any qualified stock exchange approved by the Board in accordance with the Memorandum and Articles of the Company;</t>
  </si>
  <si>
    <t xml:space="preserve">Subscription Price</t>
  </si>
  <si>
    <t xml:space="preserve">the price per Share at which a Grantee may subscribe for Shares on the exercise of an Option, as described in paragraph 5;</t>
  </si>
  <si>
    <t xml:space="preserve">Subsidiary</t>
  </si>
  <si>
    <t xml:space="preserve">a company which is for the time being and from time to time a subsidiary (within the meaning of the Listing Rules) of the Company, irrespective of where the company is incorporated;</t>
  </si>
  <si>
    <t xml:space="preserve">US$</t>
  </si>
  <si>
    <t xml:space="preserve">US Dollar, the lawful currency of the United States;</t>
  </si>
  <si>
    <t xml:space="preserve">Vesting Commencement Date</t>
  </si>
  <si>
    <t xml:space="preserve">means, with respect to a Grantee, the vesting commencement date as indicated in his or her Offer Letter; and</t>
  </si>
  <si>
    <t xml:space="preserve">Vesting Schedule</t>
  </si>
  <si>
    <t xml:space="preserve">the vesting schedule according to which the Option to be issued to the Grantee, as described in paragraph 5.</t>
  </si>
  <si>
    <t xml:space="preserve">Schedule I</t>
  </si>
  <si>
    <t xml:space="preserve">[name of Grantee]</t>
  </si>
  <si>
    <t xml:space="preserve">February 22, 2019;</t>
  </si>
  <si>
    <t xml:space="preserve">means, in relation to an Employee, his or her contract of Employment with any of the Employing Entities;</t>
  </si>
  <si>
    <t xml:space="preserve">the consummation, in a single transaction or in a series of related transactions, of any one or more of the following events:
  (i) a sale or other disposition of all or substantially all, as determined by the
Board in its sole discretion, of the consolidated assets of the Company and its Subsidiaries;  
(ii) a sale or other disposition of at least 50% of the outstanding securities of the Company;
  (iii) a merger, consolidation or similar transaction following which the Company is
not the surviving corporation; or   (iv) a merger, consolidation or similar
transaction following which the Company is the surviving corporation but the Shares outstanding immediately preceding the such transaction are converted or exchanged by virtue of the transaction into other property, whether in the form of
securities, cash or otherwise;</t>
  </si>
  <si>
    <t xml:space="preserve">any full-time or part-time employee (including, without limitation, an executive director) of the Group and any consultant or adviser of the Group, and Employment has a corresponding meaning;</t>
  </si>
  <si>
    <t xml:space="preserve">Employing Entity</t>
  </si>
  <si>
    <r>
      <rPr>
        <sz val="11"/>
        <color rgb="FF000000"/>
        <rFont val="Calibri"/>
        <family val="2"/>
        <charset val="1"/>
      </rPr>
      <t xml:space="preserve">any of I-Mab Biopharma
(</t>
    </r>
    <r>
      <rPr>
        <sz val="11"/>
        <color rgb="FF000000"/>
        <rFont val="Noto Sans"/>
        <family val="2"/>
      </rPr>
      <t xml:space="preserve">天境生物科技（上海）有限公司</t>
    </r>
    <r>
      <rPr>
        <sz val="11"/>
        <color rgb="FF000000"/>
        <rFont val="Calibri"/>
        <family val="2"/>
        <charset val="1"/>
      </rPr>
      <t xml:space="preserve">) or I-MAB Biopharma US Limited, as
Subsidiaries of the Company.</t>
    </r>
  </si>
  <si>
    <t xml:space="preserve">Employment Commencement Date</t>
  </si>
  <si>
    <t xml:space="preserve">for purposes of this Plan, with respect to any Employee, the effective date of such Employees initial Contract with the relevant Employing Entity.</t>
  </si>
  <si>
    <t xml:space="preserve">any Employee, or if approved by the Board, designee of any Employee, who accepts an offer in accordance with the terms of this Plan by executing an Offer Letter with the Group, or (where the context so permits) any person who is
entitled to any Option in consequence of the death of the original Grantee or other permitted transfer;</t>
  </si>
  <si>
    <t xml:space="preserve">Listing Date</t>
  </si>
  <si>
    <t xml:space="preserve">the day on which dealings in the Shares on the Stock Exchange first commence;</t>
  </si>
  <si>
    <t xml:space="preserve">the Rules Governing the Listing of Securities on The Stock Exchange of Hong Kong Limited;</t>
  </si>
  <si>
    <t xml:space="preserve">this 2018 employee stock option plan in its present form or as amended from time to time in accordance with the provisions hereof;</t>
  </si>
  <si>
    <t xml:space="preserve">the Peoples Republic of China, and for purpose of this Agreement, does not include Hong Kong, the Macau Special Administrative Region of the Peoples Republic of China and Taiwan;</t>
  </si>
  <si>
    <t xml:space="preserve">INDEMNIFICATION AGREEMENT</t>
  </si>
  <si>
    <t xml:space="preserve">INDEMNITEE</t>
  </si>
  <si>
    <t xml:space="preserve">I-MAB</t>
  </si>
  <si>
    <t xml:space="preserve">IN WITNESS WHEREOF,</t>
  </si>
  <si>
    <t xml:space="preserve">a Cayman Islands exempted company</t>
  </si>
  <si>
    <t xml:space="preserve">EXECUTIVE:</t>
  </si>
  <si>
    <t xml:space="preserve">SCHEDULE A</t>
  </si>
  <si>
    <t xml:space="preserve">Pay Period</t>
  </si>
  <si>
    <t xml:space="preserve">Base Salary</t>
  </si>
  <si>
    <t xml:space="preserve">Cash Bonus</t>
  </si>
  <si>
    <t xml:space="preserve">/s/ I-MAB</t>
  </si>
  <si>
    <t xml:space="preserve">I-MAB BIOPHARMA HONGKONG LIMITED</t>
  </si>
  <si>
    <t xml:space="preserve">/s/ I-MAB BIOPHARMA HONGKONG LIMITED</t>
  </si>
  <si>
    <t xml:space="preserve">PRC SUBSIDIARY</t>
  </si>
  <si>
    <t xml:space="preserve">I-MAB BIO-TECH
(TIANJIN) CO., LTD.</t>
  </si>
  <si>
    <r>
      <rPr>
        <sz val="11"/>
        <color rgb="FF000000"/>
        <rFont val="Calibri"/>
        <family val="2"/>
        <charset val="1"/>
      </rPr>
      <t xml:space="preserve">(</t>
    </r>
    <r>
      <rPr>
        <sz val="11"/>
        <color rgb="FF000000"/>
        <rFont val="Noto Sans"/>
        <family val="2"/>
      </rPr>
      <t xml:space="preserve">天境生物技术（天津）有限公司
</t>
    </r>
    <r>
      <rPr>
        <sz val="11"/>
        <color rgb="FF000000"/>
        <rFont val="Calibri"/>
        <family val="2"/>
        <charset val="1"/>
      </rPr>
      <t xml:space="preserve">)</t>
    </r>
  </si>
  <si>
    <t xml:space="preserve">(Official chop)</t>
  </si>
  <si>
    <t xml:space="preserve">/s/ I-MAB BIO-TECH (TIANJIN) CO., LTD.</t>
  </si>
  <si>
    <t xml:space="preserve">/s/ I-MAB BIOPHARMA US LIMITED</t>
  </si>
  <si>
    <t xml:space="preserve">FOUNDERS:</t>
  </si>
  <si>
    <t xml:space="preserve">/s/ ZANG JINGWU ZHANG</t>
  </si>
  <si>
    <t xml:space="preserve">ZANG JINGWU ZHANG</t>
  </si>
  <si>
    <t xml:space="preserve">/s/ Qian Lili</t>
  </si>
  <si>
    <t xml:space="preserve">QIAN, Lili</t>
  </si>
  <si>
    <t xml:space="preserve">/s/ WANG, Zhengyi</t>
  </si>
  <si>
    <t xml:space="preserve">WANG, Zhengyi</t>
  </si>
  <si>
    <t xml:space="preserve">/s/ FANG, Lei</t>
  </si>
  <si>
    <t xml:space="preserve">FANG, Lei</t>
  </si>
  <si>
    <t xml:space="preserve">/s/ Mabcore Limited</t>
  </si>
  <si>
    <t xml:space="preserve">INVESTOR:</t>
  </si>
  <si>
    <t xml:space="preserve">/s/ Caesar Pro Holdings Limited</t>
  </si>
  <si>
    <t xml:space="preserve">/s/ Hongkong Tigermed Co., Limited</t>
  </si>
  <si>
    <t xml:space="preserve">/s/ WuXi Biologics HealthCare Venture</t>
  </si>
  <si>
    <t xml:space="preserve">SALE AND ISSUANCE OF SHARES</t>
  </si>
  <si>
    <t xml:space="preserve">Total Series C Preferred Shares After Adjustment</t>
  </si>
  <si>
    <t xml:space="preserve">Purchase Price * OBS</t>
  </si>
  <si>
    <t xml:space="preserve">Base Valuation for Series C Financing + X</t>
  </si>
  <si>
    <t xml:space="preserve">/s/ QIAN, Lili</t>
  </si>
  <si>
    <t xml:space="preserve">/s/ Fortune Eight Jogging Limited</t>
  </si>
  <si>
    <t xml:space="preserve">/s/ C-Bridge II Investment Seven Limited</t>
  </si>
  <si>
    <t xml:space="preserve">/s/ HH IMB Holdings Limited</t>
  </si>
  <si>
    <t xml:space="preserve">/s/ Ally Bridge LB Precision Limited</t>
  </si>
  <si>
    <t xml:space="preserve">/s/ Marvey Investment Company Limited</t>
  </si>
  <si>
    <t xml:space="preserve">Ally Bridge LB-Sunshine Limited</t>
  </si>
  <si>
    <t xml:space="preserve">/s/ Ally Bridge LB-Sunshine Limited</t>
  </si>
  <si>
    <t xml:space="preserve">/s/ Parkway Limited</t>
  </si>
  <si>
    <t xml:space="preserve">/s/ Casiority H Limited</t>
  </si>
  <si>
    <t xml:space="preserve">/s/ Mab Health Limited</t>
  </si>
  <si>
    <t xml:space="preserve">/s/ Tasly International Capital Limited</t>
  </si>
  <si>
    <t xml:space="preserve">Series No.</t>
  </si>
  <si>
    <t xml:space="preserve">Name of Holder</t>
  </si>
  <si>
    <t xml:space="preserve">Number of Shares under
the Warrant</t>
  </si>
  <si>
    <t xml:space="preserve">Series B-1</t>
  </si>
  <si>
    <t xml:space="preserve">Series B-2</t>
  </si>
  <si>
    <t xml:space="preserve">Series B-3</t>
  </si>
  <si>
    <t xml:space="preserve">Series B-4</t>
  </si>
  <si>
    <t xml:space="preserve">Series B-5</t>
  </si>
  <si>
    <t xml:space="preserve">Milestone Payments</t>
  </si>
  <si>
    <t xml:space="preserve">No.</t>
  </si>
  <si>
    <t xml:space="preserve">Milestone Event</t>
  </si>
  <si>
    <t xml:space="preserve">Milestone Payment</t>
  </si>
  <si>
    <t xml:space="preserve">First patient dosed in any Pivotal Trial1 in the Field for the Territory in any Indication, Combination or treatment line</t>
  </si>
  <si>
    <t xml:space="preserve">[REDACTED] Million US Dollars (US$
[REDACTED])</t>
  </si>
  <si>
    <t xml:space="preserve">First patient dosed in any Pivotal Trial1 in the Field for the Territory in any Indication, Combination or treatment line other than the Indication, Combination and treatment line
for which milestone no.1 was paid</t>
  </si>
  <si>
    <t xml:space="preserve">[REDACTED] Million US Dollars (US$ [REDACTED])</t>
  </si>
  <si>
    <t xml:space="preserve">First patient dosed in any Pivotal Trial1 in the Field for the Territory in each additional Indication, Combination or treatment
line2</t>
  </si>
  <si>
    <t xml:space="preserve">[REDACTED] Million and [REDACTED] Hundred Thousand US Dollars (US$ [REDACTED]) each</t>
  </si>
  <si>
    <t xml:space="preserve">First Marketing Approval for any Indication, Combination or treatment line in the Field in the Territory</t>
  </si>
  <si>
    <t xml:space="preserve">First Marketing Approval for any Indication, Combination or treatment line other than the Indication, Combination and treatment line for which milestone no.4 was paid, in the Field in the Territory</t>
  </si>
  <si>
    <t xml:space="preserve">First Marketing Approval for each additional Indication, Combination or treatment line in the Field in the Territory2</t>
  </si>
  <si>
    <t xml:space="preserve">[REDACTED] Million US Dollars (US$[REDACTED])
each</t>
  </si>
  <si>
    <t xml:space="preserve">First Calendar Year in which annual Net Sales of all CD38 Products in the Field in the Territory exceed US$ [REDACTED] Million</t>
  </si>
  <si>
    <t xml:space="preserve">Royalties</t>
  </si>
  <si>
    <t xml:space="preserve">Annual Net Sales of all CD38 Products in the Field in the
Territory</t>
  </si>
  <si>
    <t xml:space="preserve">Royalty Rate</t>
  </si>
  <si>
    <t xml:space="preserve">For that portion of annual Net Sales less than or equal to [REDACTED] Million US Dollars (US$ [REDACTED])</t>
  </si>
  <si>
    <t xml:space="preserve">[REDACTED] Percent ([REDACTED]%)</t>
  </si>
  <si>
    <t xml:space="preserve">For that portion of annual Net Sales greater than [REDACTED] Million Dollars (US$ [REDACTED]) but less than or equal to [REDACTED] Million Dollars (US$ [REDACTED])</t>
  </si>
  <si>
    <t xml:space="preserve">For that portion of annual Net Sales greater than [REDACTED] Million Dollars (US$ [REDACTED])</t>
  </si>
  <si>
    <t xml:space="preserve">MorphoSys AG</t>
  </si>
  <si>
    <t xml:space="preserve">/s/ MorphoSys AG</t>
  </si>
  <si>
    <t xml:space="preserve">/s/ I-Mab</t>
  </si>
  <si>
    <t xml:space="preserve">CONTENTS</t>
  </si>
  <si>
    <t xml:space="preserve">ARTICLE</t>
  </si>
  <si>
    <t xml:space="preserve">PAGE</t>
  </si>
  <si>
    <t xml:space="preserve">1.  DEFINITIONS</t>
  </si>
  <si>
    <t xml:space="preserve">2.  ASSIGNMENT AND LICENSE OF INTELLECTUAL PROPERTIES</t>
  </si>
  <si>
    <t xml:space="preserve">3.  FEES AND ROYALTIES</t>
  </si>
  <si>
    <t xml:space="preserve">4.  TRAINING</t>
  </si>
  <si>
    <t xml:space="preserve">5.  JOINT DEVELOPMENT COMMITTEE</t>
  </si>
  <si>
    <t xml:space="preserve">6.  IMPROVEMENTS</t>
  </si>
  <si>
    <t xml:space="preserve">7.  SALE OFPRODUCTS</t>
  </si>
  <si>
    <t xml:space="preserve">8.  BOOKS AND RECORDS</t>
  </si>
  <si>
    <t xml:space="preserve">9.  TAX</t>
  </si>
  <si>
    <t xml:space="preserve">10.  TECHNICAL DOCUMENTATION</t>
  </si>
  <si>
    <t xml:space="preserve">11.  MATERIALS</t>
  </si>
  <si>
    <t xml:space="preserve">12.  CONFIDENTIALITY</t>
  </si>
  <si>
    <t xml:space="preserve">13.  CLAIMS AND INFRINGEMENTS</t>
  </si>
  <si>
    <t xml:space="preserve">14.  REPRESENTATIONS, WARRANTIES AND COVENANTS</t>
  </si>
  <si>
    <t xml:space="preserve">15.  TERM AND TERMINATION</t>
  </si>
  <si>
    <t xml:space="preserve">16.  INDEPENDENT CONTRACTORS</t>
  </si>
  <si>
    <t xml:space="preserve">17.  FORCE MAJEURE</t>
  </si>
  <si>
    <t xml:space="preserve">18.  LIABILITY FOR BREACH AND INDEMNIFICATION</t>
  </si>
  <si>
    <t xml:space="preserve">19.  SETTLEMENT OF DISPUTES</t>
  </si>
  <si>
    <t xml:space="preserve">20.  ASSIGNMENT</t>
  </si>
  <si>
    <t xml:space="preserve">21.  NOTICES</t>
  </si>
  <si>
    <t xml:space="preserve">22.  MISCELLANEOUS</t>
  </si>
  <si>
    <t xml:space="preserve">Licensed
Product /Assigned
Product</t>
  </si>
  <si>
    <t xml:space="preserve">Milestone A</t>
  </si>
  <si>
    <t xml:space="preserve">Milestone B</t>
  </si>
  <si>
    <t xml:space="preserve">Net Sales Target
(US$ million)</t>
  </si>
  <si>
    <t xml:space="preserve">Milestone
Payment
(US$ million)</t>
  </si>
  <si>
    <t xml:space="preserve">GX-H9</t>
  </si>
  <si>
    <t xml:space="preserve">GX-G6</t>
  </si>
  <si>
    <t xml:space="preserve">GX-G3</t>
  </si>
  <si>
    <t xml:space="preserve">Accumulated Net Sales</t>
  </si>
  <si>
    <t xml:space="preserve">Milestone Payment</t>
  </si>
  <si>
    <t xml:space="preserve">US$100 million</t>
  </si>
  <si>
    <t xml:space="preserve">US$5 million</t>
  </si>
  <si>
    <t xml:space="preserve">US$200 million</t>
  </si>
  <si>
    <t xml:space="preserve">US$20 million</t>
  </si>
  <si>
    <t xml:space="preserve">US$500 million</t>
  </si>
  <si>
    <t xml:space="preserve">US$50 million</t>
  </si>
  <si>
    <t xml:space="preserve">US$1000 million</t>
  </si>
  <si>
    <t xml:space="preserve">US$150 million</t>
  </si>
  <si>
    <t xml:space="preserve">US$2000 million</t>
  </si>
  <si>
    <t xml:space="preserve">US$300 million</t>
  </si>
  <si>
    <t xml:space="preserve">LIST OF LICENSED INTELLECTUAL PROPERTIES</t>
  </si>
  <si>
    <t xml:space="preserve">Country</t>
  </si>
  <si>
    <t xml:space="preserve">Filing
number</t>
  </si>
  <si>
    <t xml:space="preserve">Filing
date</t>
  </si>
  <si>
    <t xml:space="preserve">Patent
Number</t>
  </si>
  <si>
    <t xml:space="preserve">Patent
date</t>
  </si>
  <si>
    <t xml:space="preserve">Remark</t>
  </si>
  <si>
    <t xml:space="preserve">Immunoglobulin fusion proteins</t>
  </si>
  <si>
    <t xml:space="preserve">China</t>
  </si>
  <si>
    <t xml:space="preserve">2015.10.20</t>
  </si>
  <si>
    <t xml:space="preserve">.</t>
  </si>
  <si>
    <t xml:space="preserve">hyFc Platform</t>
  </si>
  <si>
    <t xml:space="preserve">2013.11.08</t>
  </si>
  <si>
    <t xml:space="preserve">2017.04.05</t>
  </si>
  <si>
    <t xml:space="preserve">2016.01.13</t>
  </si>
  <si>
    <t xml:space="preserve">2009.11.16</t>
  </si>
  <si>
    <t xml:space="preserve">2015.11.25</t>
  </si>
  <si>
    <t xml:space="preserve">Test for the detection of mycoplasmas including qualification of test article in accordance with the European
Pharmacopoeia, Section 2.6.7 mycoplasmas</t>
  </si>
  <si>
    <t xml:space="preserve">Test for the Presence of Inapparent Viruses using Suckling mice, Adult mice and embryonated eggs</t>
  </si>
  <si>
    <t xml:space="preserve">Identification and Characterisation of Cultured Cells by Analysis of Six Isoenzymes</t>
  </si>
  <si>
    <t xml:space="preserve">Cell Growth and Sample Preparation</t>
  </si>
  <si>
    <t xml:space="preserve">Method suitability test for sterility by direct inoculation</t>
  </si>
  <si>
    <t xml:space="preserve">3.3. Manufacturing</t>
  </si>
  <si>
    <t xml:space="preserve">3.3.1. Characterization</t>
  </si>
  <si>
    <t xml:space="preserve">GX-I7 Gel IEF method development report</t>
  </si>
  <si>
    <t xml:space="preserve">GX-I7 RP-HPLC method development
report</t>
  </si>
  <si>
    <t xml:space="preserve">GX-I7 SE-HPLC method development
report</t>
  </si>
  <si>
    <t xml:space="preserve">GX-I7 Western blot method development report</t>
  </si>
  <si>
    <t xml:space="preserve">GX-I7 SDS-PAGE method development
report</t>
  </si>
  <si>
    <t xml:space="preserve">GX-I7 UV Quantitation Test Method Development Report</t>
  </si>
  <si>
    <t xml:space="preserve">Test Method Development report of GX-I7 in vitro biological
activity</t>
  </si>
  <si>
    <t xml:space="preserve">GX-I7 HCD method development report</t>
  </si>
  <si>
    <t xml:space="preserve">GX-I7 Protein A method development report</t>
  </si>
  <si>
    <t xml:space="preserve">GX-I7 HCP method development report</t>
  </si>
  <si>
    <t xml:space="preserve">GX-I7 Endotoxin method development report</t>
  </si>
  <si>
    <t xml:space="preserve">GX-I7 RP-HPLC method validation
report</t>
  </si>
  <si>
    <t xml:space="preserve">GX-I7 Tween80 (Polysorbate80) method development report</t>
  </si>
  <si>
    <t xml:space="preserve">GX-I7 SE-UPLC method development
report</t>
  </si>
  <si>
    <t xml:space="preserve">Validation Report of UV Quantitation Test Method for GX-I7</t>
  </si>
  <si>
    <t xml:space="preserve">3.3.2. Characterization report by Protagen</t>
  </si>
  <si>
    <t xml:space="preserve">Amino Acid Analysis</t>
  </si>
  <si>
    <t xml:space="preserve">DA_trASA
PS-G07-2014-006_umg_001_140912_JG</t>
  </si>
  <si>
    <t xml:space="preserve">Sequence Analysis by LC-ESI-MS and
MS/MS</t>
  </si>
  <si>
    <t xml:space="preserve">DA_PS764-G07-02-01 EICs_001_150520_GK</t>
  </si>
  <si>
    <t xml:space="preserve">DA_PS764-G07-02-01 Peptide
 Intensities_003_150512_GK</t>
  </si>
  <si>
    <t xml:space="preserve">REP_PS764-G07-02-01 Protein
 Reports_001_150520_GK</t>
  </si>
  <si>
    <t xml:space="preserve">Disulfide Linkage by LC-ESI-MS and
MS/MS</t>
  </si>
  <si>
    <t xml:space="preserve">LIS_PS764-G07-02-04 Identified
 Disulfide Linkages_001_150427_HF</t>
  </si>
  <si>
    <t xml:space="preserve">PRE_PS764-G07-02-04 MSMS_001_150428_HF</t>
  </si>
  <si>
    <t xml:space="preserve">N-Terminal Sequencing by Edman</t>
  </si>
  <si>
    <t xml:space="preserve">REP_PS764-G07-02-14_Report
 Subcontractor_001_140427_SF</t>
  </si>
  <si>
    <t xml:space="preserve">N-Glycosylation Site Determination by LC-ESI-MS and -MS/MS</t>
  </si>
  <si>
    <t xml:space="preserve">DA_PS764-G07-02-06 EICs_001_150522_GK</t>
  </si>
  <si>
    <t xml:space="preserve">DA_PS764-G07-02-06 Peptide
 Intensities N-Glycosite_003_150527_YJ</t>
  </si>
  <si>
    <t xml:space="preserve">PRE_Workflow and Data Evaluation N-Glycosites
_002_141103_Asc</t>
  </si>
  <si>
    <t xml:space="preserve">O-Glycosylation Site Determination by LC-ESI-MS and MS/MS</t>
  </si>
  <si>
    <t xml:space="preserve">DA_PS764-G07-02-06O EICs_001_150608_GK</t>
  </si>
  <si>
    <t xml:space="preserve">DA_PS764-G07-02-06O Peptide
 Intensities_004_150610_GK</t>
  </si>
  <si>
    <t xml:space="preserve">N-Glycan Profiling by MALDI-MS (MALDI-MS)</t>
  </si>
  <si>
    <t xml:space="preserve">N-Glycan Profiling by HILIC-UPLS-MS (HILIC-MS)</t>
  </si>
  <si>
    <t xml:space="preserve">Monosaccharides after Acidic Hydrolysis</t>
  </si>
  <si>
    <t xml:space="preserve">Sialic Acids</t>
  </si>
  <si>
    <t xml:space="preserve">Molecular weight or size by Mass Spectrometry</t>
  </si>
  <si>
    <t xml:space="preserve">Spectroscopic Profiles by Circular Dichroism (CD) Analysis</t>
  </si>
  <si>
    <t xml:space="preserve">REP_PS764-G07-02-23_Report
 Solvias CD_001_150508_Bmu</t>
  </si>
  <si>
    <t xml:space="preserve">Determination of Molar Extinction Coefficient By UV Measurement</t>
  </si>
  <si>
    <t xml:space="preserve">DA_Extinction
PS-G07-2015-003_umg2_001_150526_JG</t>
  </si>
  <si>
    <t xml:space="preserve">DA_Extinction
PS-G07-2014-006 umg trASA_002_141022_AD</t>
  </si>
  <si>
    <t xml:space="preserve">Reanalysis of spectroscopic profiles by CD analysis</t>
  </si>
  <si>
    <t xml:space="preserve">17-01866_20170307_CD_03_Report</t>
  </si>
  <si>
    <t xml:space="preserve">3.3.3. Drug Substance (DS)</t>
  </si>
  <si>
    <t xml:space="preserve">GX-I7-P1402 release Test
CoA</t>
  </si>
  <si>
    <t xml:space="preserve">I7-DS-1416 release Test
CoA</t>
  </si>
  <si>
    <t xml:space="preserve">GX-I7 DS purification certificate of analysis</t>
  </si>
  <si>
    <t xml:space="preserve">GX-I7 DS purification master batch record (batch record)</t>
  </si>
  <si>
    <t xml:space="preserve">Records of GX-I7 in vitro biological activity (cell based) assay
test</t>
  </si>
  <si>
    <t xml:space="preserve">GX-I7 in vitro Biological Activity Test Method</t>
  </si>
  <si>
    <t xml:space="preserve">3.3.4. Drug Product (DP)</t>
  </si>
  <si>
    <t xml:space="preserve">GX-I7-V1501 Release Test
CoA</t>
  </si>
  <si>
    <t xml:space="preserve">GX-I7F-V1501 Release Test
CoA</t>
  </si>
  <si>
    <t xml:space="preserve">GX-I7-V1502 Release Test
CoA</t>
  </si>
  <si>
    <t xml:space="preserve">GX-I7F-V1502 Release Test
CoA</t>
  </si>
  <si>
    <t xml:space="preserve">GX-I7 Drug product MBR (Eng/Kor)</t>
  </si>
  <si>
    <t xml:space="preserve">GX-I7 Vehicle MBR (Eng/Kor)</t>
  </si>
  <si>
    <t xml:space="preserve">GX-I7 Vehicle packing Master Batch Record</t>
  </si>
  <si>
    <t xml:space="preserve">GX-I7 Drug product packing Master Batch Record</t>
  </si>
  <si>
    <t xml:space="preserve">3.3.11. Virus clearance report</t>
  </si>
  <si>
    <t xml:space="preserve">Preliminary study of process material effects on virus and detector cell lines</t>
  </si>
  <si>
    <t xml:space="preserve">Evaluation of the removal/inactivation of virus from spiked test article</t>
  </si>
  <si>
    <t xml:space="preserve">3.3.12. Release specification DS</t>
  </si>
  <si>
    <t xml:space="preserve">GX-I7 Drug Substance Specification</t>
  </si>
  <si>
    <t xml:space="preserve">Testing SoPs</t>
  </si>
  <si>
    <t xml:space="preserve">3.3.13. Release specification DP</t>
  </si>
  <si>
    <t xml:space="preserve">GX-I7 Drug Product Specification</t>
  </si>
  <si>
    <t xml:space="preserve">3.3.14. Bulk harvest</t>
  </si>
  <si>
    <t xml:space="preserve">GX-I7-A1401_Detection and
qualification of virus by TEM</t>
  </si>
  <si>
    <t xml:space="preserve">GX-I7-A1401_DI surface spread
Bioburden</t>
  </si>
  <si>
    <t xml:space="preserve">GX-I7-A1401_Direct Bioburden
PSQ</t>
  </si>
  <si>
    <t xml:space="preserve">GX-I7-A1401_In vitro assay for the
presence of Adventitious Viral contaminants</t>
  </si>
  <si>
    <t xml:space="preserve">GX-I7-A1401_Qualification for the
detection of agar-cultivable mycoplasma</t>
  </si>
  <si>
    <t xml:space="preserve">GX-I7-A1401_Real time-PCR Detection of Murine Minute Virus (MMV)</t>
  </si>
  <si>
    <t xml:space="preserve">GX-I7-A1401_Test for the presence of
agar-cultivable and non agar-cultivable mycoplasma</t>
  </si>
  <si>
    <t xml:space="preserve">GX-I7-A1402_Detection and
qualification of virus by TEM</t>
  </si>
  <si>
    <t xml:space="preserve">GX-I7-A1402_DI surface spread
Bioburden</t>
  </si>
  <si>
    <t xml:space="preserve">GX-I7-A1402_In vitro assay for the
presence of Adventitious Viral contaminants</t>
  </si>
  <si>
    <t xml:space="preserve">GX-I7-A1402_Real time-PCR Detection of Murine Minute Virus (MMV)</t>
  </si>
  <si>
    <t xml:space="preserve">GX-I7-A1402_Test for the presence of
agar-cultivable and non agar-cultivable mycoplasma</t>
  </si>
  <si>
    <t xml:space="preserve">3.4. Stability</t>
  </si>
  <si>
    <t xml:space="preserve">3.4.1. Drug substance (DS)</t>
  </si>
  <si>
    <t xml:space="preserve">GX-I7 basal formulation buffer Study Report</t>
  </si>
  <si>
    <t xml:space="preserve">GX-I7 Preliminary Formulation buffer selection Report</t>
  </si>
  <si>
    <t xml:space="preserve">Protocol of Long-term (-20±5°C) stability test for GX-I7 Drug Substance (GX-I7-P1402)</t>
  </si>
  <si>
    <t xml:space="preserve">Protocol of Accelerated (5±3°C) stability test for GX-I7 Drug
Substance (GX-I7-P1402)</t>
  </si>
  <si>
    <t xml:space="preserve">Result of Long-term (-20±5°C) stability test for GX-I7 Drug Substance (GX-I7-P1402) (~12M)</t>
  </si>
  <si>
    <t xml:space="preserve">Result of Long-term (-20±5°C) stability test for GX-I7 Drug Substance (GX-I7-P1402) (~24M)</t>
  </si>
  <si>
    <t xml:space="preserve">Result of Long-term (-20±5°C) stability test for GX-I7 Drug Substance (GX-I7-P1402) (~36M) and chromatograms</t>
  </si>
  <si>
    <t xml:space="preserve">Result of Accelerated (5±3°C) stability test for GX-I7 Drug
Substance (GX-I7-P1402) (~6M) and chromatograms</t>
  </si>
  <si>
    <t xml:space="preserve">3.4.2. Drug Product (DP)</t>
  </si>
  <si>
    <t xml:space="preserve">Protocol of Long-term stability test (5±3°C) for GX-I7 Drug
Product (GX-I7-V1501)</t>
  </si>
  <si>
    <t xml:space="preserve">Protocol of Accelerated stability Test (25±2°C, 60±5% RH) for
GX-I7 Drug Product (GX-I7-V1501)</t>
  </si>
  <si>
    <t xml:space="preserve">Protocol of Long-term stability test (5±3°C) for GX-I7 vehicle (GX-I7F-V1501)</t>
  </si>
  <si>
    <t xml:space="preserve">Protocol of Stress Stability Test (40±2°C, 75±5% RH) for
GX-I7 Drug Product (GX-I7-V1502)</t>
  </si>
  <si>
    <t xml:space="preserve">Result of Long-term stability test (5±3°C) for GX-I7 Drug Product
(GX-I7-V1501) (~12M)</t>
  </si>
  <si>
    <t xml:space="preserve">Result of Long-term stability test (5±3°C) for GX-I7 Drug Product
(GX-I7F-V1501) (~12M) and chromatograms</t>
  </si>
  <si>
    <t xml:space="preserve">Report of Accelerated Stability Test (25±2°C, 60±5% RH) for
GX-I7 Drug Product (GX-I7-V1501) and chromatograms</t>
  </si>
  <si>
    <t xml:space="preserve">Report of Stress Stability Test (40±2°C, 75±5% RH) for
GX-I7 Drug Product (GX-I7-V1502) and chromatograms</t>
  </si>
  <si>
    <t xml:space="preserve">3.5. QP Audit</t>
  </si>
  <si>
    <t xml:space="preserve">QP Audit Report - Binex - Feb 2017</t>
  </si>
  <si>
    <t xml:space="preserve">GX-I7 QP Audit (2017.02.01~02) CAPA Report</t>
  </si>
  <si>
    <t xml:space="preserve">Binex Audit Certificate February 2017</t>
  </si>
  <si>
    <t xml:space="preserve">Batch analysis record including accessible chromatograms for DS and DP</t>
  </si>
  <si>
    <t xml:space="preserve">Reference standard: Characterization Data of reference standard and re-test
CoAs</t>
  </si>
  <si>
    <t xml:space="preserve">Source, specification and CoAs of primary packaging and secondary packaging materials</t>
  </si>
  <si>
    <t xml:space="preserve">GMP Certificates from DS/DP manufacturing sites: notarized and legalized, 2 copies; if sites changed, corresponding
certificates shall be provided as well.</t>
  </si>
  <si>
    <t xml:space="preserve">Power of Attorney: signed by DP manufacturing site;</t>
  </si>
  <si>
    <t xml:space="preserve">4. Pre-clinical</t>
  </si>
  <si>
    <t xml:space="preserve">4.1. Pharmacokinetics and pharmacodynamics</t>
  </si>
  <si>
    <t xml:space="preserve">T09-RPT-115 (1.0) Subcutaneous
Pharmacokinetic study of MGM-IL-7-hyFc and
IL-7-hyFc in Normal rat</t>
  </si>
  <si>
    <t xml:space="preserve">T09-RPT-112-T01 (1.0)
 GX-I7 Single intravenous Pharmacokinetic and Pharmacodynamics study in Normal Monkeys</t>
  </si>
  <si>
    <t xml:space="preserve">T09-RPT-113-T01 (1.0)
 Comparison of Pharmacokinetic and Pharmacodynamics study of GX-I7 by administration route (i.v., s.c., i.m.) in Normal Rats</t>
  </si>
  <si>
    <t xml:space="preserve">T09-RPT-116-T01 (1.0)
 Comparison of Pharmacokinetic and Pharmacodynamics study of GX-I7 in CPA-induced Lymphopenia Rat Model</t>
  </si>
  <si>
    <t xml:space="preserve">T09-RPT-119-T01 (1.0)
 Pharmacodynamics of GX-I7 with GX-G3 in CPA-induced Lymphocyte reduction model</t>
  </si>
  <si>
    <t xml:space="preserve">2207-011 GX-I7_Validated ELISA in
NHP Serum</t>
  </si>
  <si>
    <t xml:space="preserve">2207-012 GX-I7_Validated ELISA in
Rat Serum</t>
  </si>
  <si>
    <t xml:space="preserve">4.2. Toxicology</t>
  </si>
  <si>
    <t xml:space="preserve">2207-006_2wk SC DRF in Monkey</t>
  </si>
  <si>
    <t xml:space="preserve">2207-007_2wk SC DRF in Rat</t>
  </si>
  <si>
    <t xml:space="preserve">2207-008_4wk SC repeated in NHP</t>
  </si>
  <si>
    <t xml:space="preserve">2207-009_4wk SC repeated in Rat</t>
  </si>
  <si>
    <t xml:space="preserve">2207-013_Validated
GX-I7_ADA_ELISA_in NHP Serum</t>
  </si>
  <si>
    <t xml:space="preserve">2207-014Validated GX-I7_ADA_ELISA_in Rat
Serum</t>
  </si>
  <si>
    <t xml:space="preserve">7.2.1 Development Milestones in the Territory.</t>
  </si>
  <si>
    <t xml:space="preserve">Completion of Phase IB in the
Territory</t>
  </si>
  <si>
    <t xml:space="preserve">One Million Five Hundred Thousand
Dollars ($1,500,000)</t>
  </si>
  <si>
    <t xml:space="preserve">Completion of Phase IIA study
report in the Territory</t>
  </si>
  <si>
    <t xml:space="preserve">Three Million Dollars ($3,000,000)</t>
  </si>
  <si>
    <t xml:space="preserve">NDA submission in the
Territory</t>
  </si>
  <si>
    <t xml:space="preserve">Five Million Dollars ($5,000,000)</t>
  </si>
  <si>
    <t xml:space="preserve">NDA approval in the Territory</t>
  </si>
  <si>
    <t xml:space="preserve">7.2.2 Development Milestones in the Optional Territory.</t>
  </si>
  <si>
    <t xml:space="preserve">NDA submission in the United States</t>
  </si>
  <si>
    <t xml:space="preserve">Ten Million Dollars ($10,000,000)</t>
  </si>
  <si>
    <t xml:space="preserve">NDA submission in the European Union</t>
  </si>
  <si>
    <t xml:space="preserve">NDA approval in the United States</t>
  </si>
  <si>
    <t xml:space="preserve">NDA approval in the European Union</t>
  </si>
  <si>
    <t xml:space="preserve">7.3.2 Royalty Rates in the Optional Territory.</t>
  </si>
  <si>
    <t xml:space="preserve">That portion of Net Sales of the Licensed Product in
the Optional Territory in a Calendar Year that is:</t>
  </si>
  <si>
    <t xml:space="preserve">Royalty
Rate</t>
  </si>
  <si>
    <t xml:space="preserve">Less than or equal to Five Hundred Million Dollars ($500,000,000)</t>
  </si>
  <si>
    <t xml:space="preserve">8%</t>
  </si>
  <si>
    <t xml:space="preserve">Greater than Five Hundred Million Dollars ($500,000,000)</t>
  </si>
  <si>
    <t xml:space="preserve">10%</t>
  </si>
  <si>
    <t xml:space="preserve">Licensed Intellectual Property</t>
  </si>
  <si>
    <t xml:space="preserve">FE301 composition</t>
  </si>
  <si>
    <t xml:space="preserve">Application No.</t>
  </si>
  <si>
    <t xml:space="preserve">Application Date</t>
  </si>
  <si>
    <t xml:space="preserve">State</t>
  </si>
  <si>
    <t xml:space="preserve">Patent No.</t>
  </si>
  <si>
    <t xml:space="preserve">Grant Date</t>
  </si>
  <si>
    <t xml:space="preserve">Status</t>
  </si>
  <si>
    <t xml:space="preserve">Owner</t>
  </si>
  <si>
    <t xml:space="preserve">PCT/NL2015/050837</t>
  </si>
  <si>
    <t xml:space="preserve">01/12/2015</t>
  </si>
  <si>
    <t xml:space="preserve">WO</t>
  </si>
  <si>
    <t xml:space="preserve">Pending</t>
  </si>
  <si>
    <t xml:space="preserve">Ferring BV</t>
  </si>
  <si>
    <t xml:space="preserve">FE301 dosing</t>
  </si>
  <si>
    <t xml:space="preserve">PCT/IB2015/002459</t>
  </si>
  <si>
    <t xml:space="preserve">Sublicensed Intellectual Property</t>
  </si>
  <si>
    <t xml:space="preserve">Fusion proteins comprising two soluble gp130 molecules</t>
  </si>
  <si>
    <t xml:space="preserve">00 108 691.7</t>
  </si>
  <si>
    <t xml:space="preserve">21/04/2000</t>
  </si>
  <si>
    <t xml:space="preserve">EP</t>
  </si>
  <si>
    <t xml:space="preserve">1 148 065</t>
  </si>
  <si>
    <t xml:space="preserve">validated</t>
  </si>
  <si>
    <t xml:space="preserve">Conaris research institute AG</t>
  </si>
  <si>
    <t xml:space="preserve">Optimized nucleotide sequences encoding sgp130</t>
  </si>
  <si>
    <t xml:space="preserve">04 020 455.4</t>
  </si>
  <si>
    <t xml:space="preserve">27/08/2004</t>
  </si>
  <si>
    <t xml:space="preserve">1 630 232</t>
  </si>
  <si>
    <t xml:space="preserve">PCT/EP2005/009247</t>
  </si>
  <si>
    <t xml:space="preserve">26/08/2005</t>
  </si>
  <si>
    <t xml:space="preserve">expired</t>
  </si>
  <si>
    <t xml:space="preserve">Conaris research institute AG</t>
  </si>
  <si>
    <t xml:space="preserve">11/660,461</t>
  </si>
  <si>
    <t xml:space="preserve">US</t>
  </si>
  <si>
    <t xml:space="preserve">CA</t>
  </si>
  <si>
    <t xml:space="preserve">2007-528753</t>
  </si>
  <si>
    <t xml:space="preserve">JP</t>
  </si>
  <si>
    <t xml:space="preserve">Improved sgp130Fc dimers</t>
  </si>
  <si>
    <t xml:space="preserve">Patent No.</t>
  </si>
  <si>
    <t xml:space="preserve">06 013 668.6</t>
  </si>
  <si>
    <t xml:space="preserve">30/06/2006</t>
  </si>
  <si>
    <t xml:space="preserve">Validateed</t>
  </si>
  <si>
    <t xml:space="preserve">PCT/EP2007/005812</t>
  </si>
  <si>
    <t xml:space="preserve">29/06/2007</t>
  </si>
  <si>
    <t xml:space="preserve">Expired</t>
  </si>
  <si>
    <t xml:space="preserve">AU</t>
  </si>
  <si>
    <t xml:space="preserve">PI0713063-5</t>
  </si>
  <si>
    <t xml:space="preserve">BR</t>
  </si>
  <si>
    <t xml:space="preserve">CN</t>
  </si>
  <si>
    <t xml:space="preserve">EA</t>
  </si>
  <si>
    <t xml:space="preserve">10742/DELNP/2007</t>
  </si>
  <si>
    <t xml:space="preserve">IN</t>
  </si>
  <si>
    <t xml:space="preserve">2009-517012</t>
  </si>
  <si>
    <t xml:space="preserve">10-2009-700163</t>
  </si>
  <si>
    <t xml:space="preserve">KR</t>
  </si>
  <si>
    <t xml:space="preserve">10-1474817</t>
  </si>
  <si>
    <t xml:space="preserve">UA</t>
  </si>
  <si>
    <t xml:space="preserve">12/307,003</t>
  </si>
  <si>
    <t xml:space="preserve">14/109,466</t>
  </si>
  <si>
    <t xml:space="preserve">14/689,635</t>
  </si>
  <si>
    <t xml:space="preserve">Allowed</t>
  </si>
  <si>
    <t xml:space="preserve">Materials as of the Effective Date + additional shelf line testing</t>
  </si>
  <si>
    <t xml:space="preserve">Drug Substance</t>
  </si>
  <si>
    <t xml:space="preserve">Drug Product</t>
  </si>
  <si>
    <t xml:space="preserve">Storage</t>
  </si>
  <si>
    <t xml:space="preserve">-70 degrees</t>
  </si>
  <si>
    <t xml:space="preserve">-20 degrees</t>
  </si>
  <si>
    <t xml:space="preserve">Container</t>
  </si>
  <si>
    <t xml:space="preserve">polypropylene bottle</t>
  </si>
  <si>
    <t xml:space="preserve">vial</t>
  </si>
  <si>
    <t xml:space="preserve">Volume</t>
  </si>
  <si>
    <t xml:space="preserve">2.8 L</t>
  </si>
  <si>
    <t xml:space="preserve">5 mL</t>
  </si>
  <si>
    <t xml:space="preserve">Concentration</t>
  </si>
  <si>
    <t xml:space="preserve">21.3 g/L</t>
  </si>
  <si>
    <t xml:space="preserve">15 mg/mL</t>
  </si>
  <si>
    <t xml:space="preserve">Quantity per container</t>
  </si>
  <si>
    <t xml:space="preserve">59.6g</t>
  </si>
  <si>
    <t xml:space="preserve">75mg</t>
  </si>
  <si>
    <t xml:space="preserve">Confirmed Shelf Life</t>
  </si>
  <si>
    <t xml:space="preserve">4 years</t>
  </si>
  <si>
    <t xml:space="preserve">18 months (ongoing stability)</t>
  </si>
  <si>
    <t xml:space="preserve">Shelf life with current testing plan</t>
  </si>
  <si>
    <t xml:space="preserve">6 years (until April 2018)</t>
  </si>
  <si>
    <t xml:space="preserve">3 years (until Dec 2017)</t>
  </si>
  <si>
    <t xml:space="preserve">Comment on Shelf Life</t>
  </si>
  <si>
    <t xml:space="preserve">Highly stable. Good probability that shelf life can be extended to at least 6 years.</t>
  </si>
  <si>
    <t xml:space="preserve">Highly stable. Good probability that shelf life can be extended to 4 years. Issue: Contractor will close facility after end 2017 so transfer of assays required (could be Lonza since assays very similar)</t>
  </si>
  <si>
    <t xml:space="preserve">Testing site</t>
  </si>
  <si>
    <t xml:space="preserve">Lonza UK</t>
  </si>
  <si>
    <t xml:space="preserve">Octoplus NL</t>
  </si>
  <si>
    <t xml:space="preserve">Activity (CBA) testing site</t>
  </si>
  <si>
    <t xml:space="preserve">Ferring BTG Israel</t>
  </si>
  <si>
    <t xml:space="preserve">Cost for 2016</t>
  </si>
  <si>
    <t xml:space="preserve">31,000 (Ferring)</t>
  </si>
  <si>
    <t xml:space="preserve">16,000 ( Ferring)</t>
  </si>
  <si>
    <t xml:space="preserve">Cost for 2017</t>
  </si>
  <si>
    <t xml:space="preserve">30,600 (Ferring)</t>
  </si>
  <si>
    <t xml:space="preserve">14,600 (Ferring)</t>
  </si>
  <si>
    <t xml:space="preserve">Cost for 2018</t>
  </si>
  <si>
    <t xml:space="preserve">30,600 (I-MAB if requested)</t>
  </si>
  <si>
    <t xml:space="preserve">14,600 (I-MAB)</t>
  </si>
  <si>
    <t xml:space="preserve">Available inventory</t>
  </si>
  <si>
    <t xml:space="preserve">20 bottles (1.8kg)</t>
  </si>
  <si>
    <t xml:space="preserve">5000 vials (375g)</t>
  </si>
  <si>
    <t xml:space="preserve">Ferring direct costs</t>
  </si>
  <si>
    <t xml:space="preserve"> 100,000 per bottle</t>
  </si>
  <si>
    <t xml:space="preserve">200 per vial</t>
  </si>
  <si>
    <t xml:space="preserve">Milestone Event</t>
  </si>
  <si>
    <t xml:space="preserve">(i) [***]</t>
  </si>
  <si>
    <t xml:space="preserve">[***]</t>
  </si>
  <si>
    <t xml:space="preserve">(ii) [***]</t>
  </si>
  <si>
    <t xml:space="preserve">(iii) [***]</t>
  </si>
  <si>
    <t xml:space="preserve">(iv) [***]</t>
  </si>
  <si>
    <t xml:space="preserve">(A) [***]</t>
  </si>
  <si>
    <t xml:space="preserve">(B) [***]</t>
  </si>
  <si>
    <t xml:space="preserve">(C) [***]</t>
  </si>
  <si>
    <t xml:space="preserve">(D) [***]</t>
  </si>
  <si>
    <t xml:space="preserve">(v) [***]</t>
  </si>
  <si>
    <t xml:space="preserve">(vi) [***]</t>
  </si>
  <si>
    <t xml:space="preserve">Notices</t>
  </si>
  <si>
    <t xml:space="preserve">if to MacroGenics, to:</t>
  </si>
  <si>
    <t xml:space="preserve">Attention: [***]</t>
  </si>
  <si>
    <t xml:space="preserve">Facsimile: [***]</t>
  </si>
  <si>
    <t xml:space="preserve">with copy to:</t>
  </si>
  <si>
    <t xml:space="preserve">(which shall not constitute notice)</t>
  </si>
  <si>
    <t xml:space="preserve">if to I-MAB, to:</t>
  </si>
  <si>
    <t xml:space="preserve">I-MAB Biopharma, Inc.</t>
  </si>
  <si>
    <t xml:space="preserve">China Attn: [***]</t>
  </si>
  <si>
    <t xml:space="preserve">E-Mail: [***]</t>
  </si>
  <si>
    <t xml:space="preserve">Venture Partner, LLC</t>
  </si>
  <si>
    <t xml:space="preserve">Attn: [***]</t>
  </si>
  <si>
    <t xml:space="preserve">Signature Page Follows.</t>
  </si>
  <si>
    <t xml:space="preserve">I-MAB Biopharma, US Limited</t>
  </si>
  <si>
    <t xml:space="preserve">MacroGenics, Inc.</t>
  </si>
  <si>
    <t xml:space="preserve">/s/ I-MAB Biopharma, US Limited</t>
  </si>
  <si>
    <t xml:space="preserve">/s/ MacroGenics, Inc.</t>
  </si>
  <si>
    <t xml:space="preserve">SAFETY MANAGEMENT PLAN COMPONENTS</t>
  </si>
  <si>
    <t xml:space="preserve">Aggregate Net Sales threshold of the Product in the 
Territory:</t>
  </si>
  <si>
    <t xml:space="preserve">Then the Product Royalty Rate
Percentage shall be (%):</t>
  </si>
  <si>
    <t xml:space="preserve">On that portion of aggregate Net Sales in a Calendar Year less than [***]</t>
  </si>
  <si>
    <t xml:space="preserve">On the portion of Net Sales in a Calendar Year equal to or greater than [***] but less than
[***]</t>
  </si>
  <si>
    <t xml:space="preserve">On that portion of Net Sales in a Calendar Year greater than [***]</t>
  </si>
  <si>
    <t xml:space="preserve">EXECUTION VERSION</t>
  </si>
  <si>
    <t xml:space="preserve">Substance</t>
  </si>
  <si>
    <t xml:space="preserve">Patent</t>
  </si>
  <si>
    <t xml:space="preserve">Anti-B7-H3
monoclonal antibody</t>
  </si>
  <si>
    <t xml:space="preserve">KR10-2018-0059257  
PCT/KR2018/005968</t>
  </si>
  <si>
    <t xml:space="preserve">Anti-4-1BB
monoclonal</t>
  </si>
  <si>
    <t xml:space="preserve">US provisional 62/613,209
  US provisional 62/689,310</t>
  </si>
  <si>
    <t xml:space="preserve">Asset</t>
  </si>
  <si>
    <t xml:space="preserve">Title of Invention</t>
  </si>
  <si>
    <t xml:space="preserve">Application #</t>
  </si>
  <si>
    <t xml:space="preserve">Publication #</t>
  </si>
  <si>
    <t xml:space="preserve">PD-L1</t>
  </si>
  <si>
    <t xml:space="preserve">Anti-PD-L1 antibodies and uses thereof</t>
  </si>
  <si>
    <t xml:space="preserve">PCT (US, EP, KR, CN)</t>
  </si>
  <si>
    <t xml:space="preserve">PCT/CN2017/088033</t>
  </si>
  <si>
    <t xml:space="preserve">WO2017/215590A1</t>
  </si>
  <si>
    <t xml:space="preserve">(TBD)</t>
  </si>
  <si>
    <t xml:space="preserve">EP17812701.5</t>
  </si>
  <si>
    <t xml:space="preserve">10-2018-7009566</t>
  </si>
  <si>
    <t xml:space="preserve">Anti-PD-L1 antibodies and uses thereof (B6)</t>
  </si>
  <si>
    <t xml:space="preserve">PCT</t>
  </si>
  <si>
    <t xml:space="preserve">PCT/CN2018/081079</t>
  </si>
  <si>
    <t xml:space="preserve">(NA)</t>
  </si>
  <si>
    <t xml:space="preserve">TIGIT</t>
  </si>
  <si>
    <t xml:space="preserve">Antibodies to T cell immunoreceptor with IG and ITIM domains (TIGIT) and uses thereof</t>
  </si>
  <si>
    <t xml:space="preserve">PCT/CN2018/075477</t>
  </si>
  <si>
    <t xml:space="preserve">(3)  PD-L1/B7H3  BsAb</t>
  </si>
  <si>
    <t xml:space="preserve">Work Task (year/ month)</t>
  </si>
  <si>
    <t xml:space="preserve">Responsible
(ABL Bio/ I-Mab)</t>
  </si>
  <si>
    <t xml:space="preserve">Generate BsAb</t>
  </si>
  <si>
    <t xml:space="preserve">ABL Bio</t>
  </si>
  <si>
    <t xml:space="preserve">in vitro characterization</t>
  </si>
  <si>
    <t xml:space="preserve">Developability test</t>
  </si>
  <si>
    <t xml:space="preserve">in vivo model set up</t>
  </si>
  <si>
    <t xml:space="preserve">In vivo characterization</t>
  </si>
  <si>
    <t xml:space="preserve">Final candidate selection (Decision Point I)</t>
  </si>
  <si>
    <t xml:space="preserve">ABL Bio/I-Mab</t>
  </si>
  <si>
    <t xml:space="preserve">Stage</t>
  </si>
  <si>
    <t xml:space="preserve">Work Task (year/
month)</t>
  </si>
  <si>
    <t xml:space="preserve">CMC</t>
  </si>
  <si>
    <t xml:space="preserve">Cell line development</t>
  </si>
  <si>
    <t xml:space="preserve">Cell line stability</t>
  </si>
  <si>
    <t xml:space="preserve">MCB/WCB production &amp; characterization</t>
  </si>
  <si>
    <t xml:space="preserve">Assay development &amp; qualification</t>
  </si>
  <si>
    <t xml:space="preserve">Process (200L) &amp; Formulation dev.</t>
  </si>
  <si>
    <t xml:space="preserve">ER run (GLP material for Toxicity, DS)</t>
  </si>
  <si>
    <t xml:space="preserve">1 lot of DS/DP GMP</t>
  </si>
  <si>
    <t xml:space="preserve">DS/DP stability study</t>
  </si>
  <si>
    <t xml:space="preserve">Preclinical</t>
  </si>
  <si>
    <t xml:space="preserve">PK/PD study</t>
  </si>
  <si>
    <t xml:space="preserve">GLP-Toxicity study</t>
  </si>
  <si>
    <t xml:space="preserve">Clinical</t>
  </si>
  <si>
    <t xml:space="preserve">IND dossier preparation</t>
  </si>
  <si>
    <t xml:space="preserve">IND submission</t>
  </si>
  <si>
    <t xml:space="preserve">BsAb</t>
  </si>
  <si>
    <t xml:space="preserve">(1) Development Costs Sharing</t>
  </si>
  <si>
    <t xml:space="preserve">Intellectual Property Right/Non-Royalty
Income Sharing</t>
  </si>
  <si>
    <t xml:space="preserve">Royalty Sharing</t>
  </si>
  <si>
    <t xml:space="preserve">I-MAB (Ci)</t>
  </si>
  <si>
    <t xml:space="preserve">ABL (Ca)</t>
  </si>
  <si>
    <t xml:space="preserve">I-MAB (Oi)</t>
  </si>
  <si>
    <t xml:space="preserve">ABL (Oa)</t>
  </si>
  <si>
    <t xml:space="preserve">I-MAB (Oi)</t>
  </si>
  <si>
    <t xml:space="preserve">ABL (Oa)</t>
  </si>
  <si>
    <t xml:space="preserve">PD-L1/TIGIT</t>
  </si>
  <si>
    <t xml:space="preserve">50%</t>
  </si>
  <si>
    <t xml:space="preserve">70%
(Out-Licensing before Decision
Point III) or 60% (Out-Licensing
after Decision point III)</t>
  </si>
  <si>
    <t xml:space="preserve">30%
(Out-Licensing before Decision
Point III) or 40% (Out-Licensing after
Decision point III)</t>
  </si>
  <si>
    <t xml:space="preserve">70%</t>
  </si>
  <si>
    <t xml:space="preserve">30%</t>
  </si>
  <si>
    <t xml:space="preserve">PD-L1/4-1BB</t>
  </si>
  <si>
    <t xml:space="preserve">PD-L1/B7H3</t>
  </si>
  <si>
    <t xml:space="preserve">I-MAB   BIO-TECH  (TIANJIN) CO. #  LTD.</t>
  </si>
  <si>
    <t xml:space="preserve">No</t>
  </si>
  <si>
    <t xml:space="preserve">Protect</t>
  </si>
  <si>
    <t xml:space="preserve">Tula of Invention in China</t>
  </si>
  <si>
    <t xml:space="preserve">Publication a</t>
  </si>
  <si>
    <t xml:space="preserve">Publication
data</t>
  </si>
  <si>
    <t xml:space="preserve">GXG6
(GPL-1)</t>
  </si>
  <si>
    <t xml:space="preserve">Fusion Polypeptide Comprising GLP-1 and Immunoglobulin Hybrid Fc and use thereof</t>
  </si>
  <si>
    <t xml:space="preserve">CN1</t>
  </si>
  <si>
    <t xml:space="preserve">2018-07-27</t>
  </si>
  <si>
    <t xml:space="preserve">GX-G6 (GPL-1 .GLP-2)</t>
  </si>
  <si>
    <t xml:space="preserve">Fusion Polypeptide Comprising GLP and Immunoglobulin Hybrid Fc and use thereof</t>
  </si>
  <si>
    <t xml:space="preserve">201580C71643 8</t>
  </si>
  <si>
    <t xml:space="preserve">2017-06-26</t>
  </si>
  <si>
    <t xml:space="preserve">TG103</t>
  </si>
  <si>
    <t xml:space="preserve">Hanol International Patent
Office</t>
  </si>
  <si>
    <t xml:space="preserve">6/F, 163 Liangduichuan Road,
Jiangnan District,
Seoul (Zip code: 06302)</t>
  </si>
  <si>
    <t xml:space="preserve">TEL 82-2-942-1100
FAX: 82-2-942-2601
E-mail:hanolip@hanollawip.com</t>
  </si>
  <si>
    <t xml:space="preserve">State Intellectual Property Office of the People’s Republic of China</t>
  </si>
  <si>
    <t xml:space="preserve">100055
JEEKAI &amp; PARTNERS, Floor 15A, Building No. 5, 9
Guangan Road, Fengtai District, Beijing
  Zhao Rongmin (63509806) Lu
Huizhong(63509806)</t>
  </si>
  <si>
    <t xml:space="preserve">Date of issue:
    February 26th,
2018</t>
  </si>
  <si>
    <t xml:space="preserve">Application Number or Patent Number:
201410851771.1</t>
  </si>
  <si>
    <t xml:space="preserve">Serial No. of Issuance: 2018022200634430</t>
  </si>
  <si>
    <t xml:space="preserve">Applicant of Patentee: I-Mab Biopharma (Tianjin) Co., Ltd.</t>
  </si>
  <si>
    <t xml:space="preserve">Name of Invention-creation: Fusion
Polypeptide Comprising GLP-1 and Immunoglobulin Hybrid Fc and use thereof</t>
  </si>
  <si>
    <t xml:space="preserve">MISCELLANEOUS</t>
  </si>
  <si>
    <t xml:space="preserve">If to Everest:</t>
  </si>
  <si>
    <t xml:space="preserve">Everest Medicines Limited</t>
  </si>
  <si>
    <t xml:space="preserve">800 Boylston Street, 16th Floor</t>
  </si>
  <si>
    <t xml:space="preserve">Boston, MA 02199</t>
  </si>
  <si>
    <t xml:space="preserve">Fax:</t>
  </si>
  <si>
    <t xml:space="preserve">If to I-Mab:</t>
  </si>
  <si>
    <t xml:space="preserve">I-MAB Biopharma Co., Ltd.</t>
  </si>
  <si>
    <t xml:space="preserve">Suite 802, West Tower, OmniVision Tech Park 88
Shangke Road, Pudong New District,</t>
  </si>
  <si>
    <t xml:space="preserve">Shanghai, China 201210</t>
  </si>
  <si>
    <t xml:space="preserve">List of Principal Subsidiaries of the Registrant</t>
  </si>
  <si>
    <t xml:space="preserve">Subsidiary</t>
  </si>
  <si>
    <t xml:space="preserve">Place of Incorporation</t>
  </si>
  <si>
    <t xml:space="preserve">I-Mab Biopharma Hong Kong Limited</t>
  </si>
  <si>
    <t xml:space="preserve">Hong Kong</t>
  </si>
  <si>
    <t xml:space="preserve">I-Mab Biopharma US Ltd.</t>
  </si>
  <si>
    <t xml:space="preserve">United States</t>
  </si>
  <si>
    <t xml:space="preserve">I-Mab Bio-tech (Tianjin) Co., Ltd.</t>
  </si>
  <si>
    <t xml:space="preserve">Peoples Republic of China</t>
  </si>
  <si>
    <t xml:space="preserve">I-Mab Biopharma (Shanghai) Co., Ltd.</t>
  </si>
  <si>
    <t xml:space="preserve">I-MAB  (the “Company”)</t>
  </si>
  <si>
    <t xml:space="preserve">/s/ Chun Kwok Alan Au</t>
  </si>
  <si>
    <t xml:space="preserve">Name: Chun Kwok Alan Au</t>
  </si>
  <si>
    <t xml:space="preserve">/s/ Conor Chia-Hung Yang</t>
  </si>
  <si>
    <t xml:space="preserve">Name: Conor Chia-Hung Yang</t>
  </si>
  <si>
    <t xml:space="preserve">/s/ Pamela M. Klein</t>
  </si>
  <si>
    <t xml:space="preserve">Name: Pamela M. Klein</t>
  </si>
  <si>
    <t xml:space="preserve">Beijing Head Office
Tel: (86-10) 8519-1300
Fax: (86-10) 8519-1350</t>
  </si>
  <si>
    <t xml:space="preserve">Shanghai Office
Tel: (86-21) 5298-5488
Fax: (86-21) 5298-5492</t>
  </si>
  <si>
    <t xml:space="preserve">Shenzhen Office
Tel: (86-755) 2587-0765
Fax: (86-755) 2587-0780</t>
  </si>
  <si>
    <t xml:space="preserve">Guangzhou Office
Tel: (86-20) 2805-9088
Fax: (86-20) 2805-9099</t>
  </si>
  <si>
    <t xml:space="preserve">Dalian Office Tel:
(86-411) 8250-7578 Fax: (86-411) 8250-7579</t>
  </si>
  <si>
    <t xml:space="preserve">Haikou Office Tel:
(86-898) 6851-2544 Fax: (86-898) 6851-3514</t>
  </si>
  <si>
    <t xml:space="preserve">Tianjin Office
Tel: (86-22) 5990-1301
Fax: (86-22) 5990-1302</t>
  </si>
  <si>
    <t xml:space="preserve">Qingdao Office
Tel: (86-532) 6869-5000
Fax: (86-532) 6869-5010</t>
  </si>
  <si>
    <t xml:space="preserve">Chengdu Office
Tel: (86-28) 6739-8000
Fax: (86-28) 6739-8001</t>
  </si>
  <si>
    <t xml:space="preserve">Hong Kong Office
Tel: (852) 2167-0000 Fax: (852)
2167-0050</t>
  </si>
  <si>
    <t xml:space="preserve">New York Office
Tel: (1-212) 703-8702
Fax: (1-212) 703-8720</t>
  </si>
  <si>
    <t xml:space="preserve">Silicon Valley Office
Tel: (1-888) 886-8168
Fax: (1-888) 808-2168</t>
  </si>
  <si>
    <t xml:space="preserve">www.junhe.com</t>
  </si>
  <si>
    <t xml:space="preserve">SEC</t>
  </si>
  <si>
    <t xml:space="preserve">/s/ Yves Wang</t>
  </si>
  <si>
    <t xml:space="preserve">Name: Yves Wang</t>
  </si>
  <si>
    <t xml:space="preserve">Title: Managing Director</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Noto Sans"/>
      <family val="2"/>
    </font>
    <font>
      <b val="true"/>
      <sz val="11"/>
      <color rgb="FF000000"/>
      <name val="Noto Sans"/>
      <family val="2"/>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7.75"/>
    <col collapsed="false" customWidth="true" hidden="false" outlineLevel="0" max="5" min="5" style="0" width="26.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c r="C7" s="0" t="s">
        <v>5</v>
      </c>
      <c r="E7" s="0" t="s">
        <v>6</v>
      </c>
    </row>
    <row r="8" customFormat="false" ht="15" hidden="false" customHeight="false" outlineLevel="0" collapsed="false">
      <c r="A8" s="2"/>
      <c r="B8" s="2"/>
      <c r="C8" s="2"/>
      <c r="D8" s="2"/>
      <c r="E8" s="2"/>
    </row>
    <row r="9" customFormat="false" ht="15" hidden="false" customHeight="false" outlineLevel="0" collapsed="false">
      <c r="A9" s="2"/>
      <c r="B9" s="2"/>
      <c r="C9" s="2"/>
      <c r="D9" s="2"/>
      <c r="E9" s="2"/>
    </row>
  </sheetData>
  <mergeCells count="4">
    <mergeCell ref="A2:F2"/>
    <mergeCell ref="A5:E5"/>
    <mergeCell ref="A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44</v>
      </c>
      <c r="D3" s="1"/>
      <c r="E3" s="1"/>
      <c r="F3" s="1"/>
      <c r="G3" s="1"/>
      <c r="H3" s="1"/>
      <c r="I3" s="1"/>
      <c r="J3" s="1"/>
      <c r="K3" s="1"/>
      <c r="L3" s="1"/>
      <c r="O3" s="1" t="s">
        <v>45</v>
      </c>
      <c r="P3" s="1"/>
      <c r="Q3" s="1"/>
      <c r="R3" s="1"/>
      <c r="S3" s="1"/>
      <c r="T3" s="1"/>
    </row>
    <row r="4" customFormat="false" ht="15" hidden="false" customHeight="false" outlineLevel="0" collapsed="false">
      <c r="C4" s="1" t="s">
        <v>10</v>
      </c>
      <c r="D4" s="1"/>
      <c r="G4" s="1" t="s">
        <v>11</v>
      </c>
      <c r="H4" s="1"/>
      <c r="I4" s="1"/>
      <c r="J4" s="1"/>
      <c r="K4" s="1"/>
      <c r="L4" s="1"/>
      <c r="O4" s="1" t="s">
        <v>12</v>
      </c>
      <c r="P4" s="1"/>
      <c r="Q4" s="1"/>
      <c r="R4" s="1"/>
      <c r="S4" s="1"/>
      <c r="T4" s="1"/>
    </row>
    <row r="5" customFormat="false" ht="15" hidden="false" customHeight="false" outlineLevel="0" collapsed="false">
      <c r="C5" s="1" t="s">
        <v>13</v>
      </c>
      <c r="D5" s="1"/>
      <c r="G5" s="1" t="s">
        <v>13</v>
      </c>
      <c r="H5" s="1"/>
      <c r="K5" s="1" t="s">
        <v>14</v>
      </c>
      <c r="L5" s="1"/>
      <c r="O5" s="1" t="s">
        <v>13</v>
      </c>
      <c r="P5" s="1"/>
      <c r="S5" s="1" t="s">
        <v>14</v>
      </c>
      <c r="T5" s="1"/>
    </row>
    <row r="6" customFormat="false" ht="15" hidden="false" customHeight="true" outlineLevel="0" collapsed="false">
      <c r="C6" s="1" t="s">
        <v>40</v>
      </c>
      <c r="D6" s="1"/>
      <c r="E6" s="1"/>
      <c r="F6" s="1"/>
      <c r="G6" s="1"/>
      <c r="H6" s="1"/>
      <c r="I6" s="1"/>
      <c r="J6" s="1"/>
      <c r="K6" s="1"/>
      <c r="L6" s="1"/>
      <c r="M6" s="1"/>
      <c r="N6" s="1"/>
      <c r="O6" s="1"/>
      <c r="P6" s="1"/>
      <c r="Q6" s="1"/>
      <c r="R6" s="1"/>
      <c r="S6" s="1"/>
      <c r="T6" s="1"/>
    </row>
    <row r="7" customFormat="false" ht="15" hidden="false" customHeight="false" outlineLevel="0" collapsed="false">
      <c r="A7" s="3" t="s">
        <v>92</v>
      </c>
      <c r="D7" s="2"/>
      <c r="E7" s="2"/>
      <c r="F7" s="2"/>
      <c r="G7" s="2"/>
      <c r="H7" s="2"/>
      <c r="I7" s="2"/>
      <c r="J7" s="2"/>
      <c r="K7" s="2"/>
      <c r="L7" s="2"/>
      <c r="P7" s="2"/>
      <c r="Q7" s="2"/>
      <c r="R7" s="2"/>
      <c r="S7" s="2"/>
      <c r="T7" s="2"/>
    </row>
    <row r="8" customFormat="false" ht="15" hidden="false" customHeight="false" outlineLevel="0" collapsed="false">
      <c r="A8" s="3" t="s">
        <v>47</v>
      </c>
    </row>
    <row r="9" customFormat="false" ht="15" hidden="false" customHeight="false" outlineLevel="0" collapsed="false">
      <c r="A9" s="0" t="s">
        <v>48</v>
      </c>
      <c r="D9" s="4" t="n">
        <v>307930</v>
      </c>
      <c r="H9" s="4" t="n">
        <v>1588278</v>
      </c>
      <c r="L9" s="4" t="n">
        <v>231357</v>
      </c>
      <c r="P9" s="4" t="n">
        <v>1269054</v>
      </c>
      <c r="T9" s="4" t="n">
        <v>184859</v>
      </c>
    </row>
    <row r="10" customFormat="false" ht="15" hidden="false" customHeight="false" outlineLevel="0" collapsed="false">
      <c r="A10" s="0" t="s">
        <v>49</v>
      </c>
      <c r="D10" s="4" t="n">
        <v>104783</v>
      </c>
      <c r="H10" s="4" t="n">
        <v>92653</v>
      </c>
      <c r="L10" s="4" t="n">
        <v>13496</v>
      </c>
      <c r="P10" s="4" t="n">
        <v>147806</v>
      </c>
      <c r="T10" s="4" t="n">
        <v>21530</v>
      </c>
    </row>
    <row r="11" customFormat="false" ht="15" hidden="false" customHeight="false" outlineLevel="0" collapsed="false">
      <c r="A11" s="0" t="s">
        <v>50</v>
      </c>
      <c r="D11" s="0" t="s">
        <v>29</v>
      </c>
      <c r="H11" s="4" t="n">
        <v>11000</v>
      </c>
      <c r="L11" s="4" t="n">
        <v>1602</v>
      </c>
      <c r="P11" s="4" t="n">
        <v>11000</v>
      </c>
      <c r="T11" s="4" t="n">
        <v>1602</v>
      </c>
    </row>
    <row r="12" customFormat="false" ht="15" hidden="false" customHeight="false" outlineLevel="0" collapsed="false">
      <c r="A12" s="0" t="s">
        <v>51</v>
      </c>
      <c r="D12" s="4" t="n">
        <v>12633</v>
      </c>
      <c r="H12" s="4" t="n">
        <v>88972</v>
      </c>
      <c r="L12" s="4" t="n">
        <v>12962</v>
      </c>
      <c r="P12" s="4" t="n">
        <v>96139</v>
      </c>
      <c r="T12" s="4" t="n">
        <v>14004</v>
      </c>
    </row>
    <row r="13" customFormat="false" ht="15" hidden="false" customHeight="false" outlineLevel="0" collapsed="false">
      <c r="A13" s="0" t="s">
        <v>52</v>
      </c>
      <c r="D13" s="4" t="n">
        <v>266245</v>
      </c>
      <c r="H13" s="4" t="n">
        <v>255958</v>
      </c>
      <c r="L13" s="4" t="n">
        <v>37284</v>
      </c>
      <c r="P13" s="4" t="n">
        <v>80420</v>
      </c>
      <c r="T13" s="4" t="n">
        <v>11714</v>
      </c>
    </row>
    <row r="14" customFormat="false" ht="15" hidden="false" customHeight="false" outlineLevel="0" collapsed="false">
      <c r="A14" s="3" t="s">
        <v>53</v>
      </c>
      <c r="D14" s="4" t="n">
        <v>691591</v>
      </c>
      <c r="H14" s="4" t="n">
        <v>2036861</v>
      </c>
      <c r="L14" s="4" t="n">
        <v>296701</v>
      </c>
      <c r="P14" s="4" t="n">
        <v>1604419</v>
      </c>
      <c r="T14" s="4" t="n">
        <v>233709</v>
      </c>
    </row>
    <row r="15" customFormat="false" ht="15" hidden="false" customHeight="false" outlineLevel="0" collapsed="false">
      <c r="A15" s="0" t="s">
        <v>54</v>
      </c>
      <c r="D15" s="4" t="n">
        <v>22336</v>
      </c>
      <c r="H15" s="4" t="n">
        <v>27659</v>
      </c>
      <c r="L15" s="4" t="n">
        <v>4029</v>
      </c>
      <c r="P15" s="4" t="n">
        <v>25118</v>
      </c>
      <c r="T15" s="4" t="n">
        <v>3659</v>
      </c>
    </row>
    <row r="16" customFormat="false" ht="15" hidden="false" customHeight="false" outlineLevel="0" collapsed="false">
      <c r="A16" s="0" t="s">
        <v>55</v>
      </c>
      <c r="D16" s="0" t="s">
        <v>29</v>
      </c>
      <c r="H16" s="0" t="s">
        <v>29</v>
      </c>
      <c r="L16" s="0" t="s">
        <v>29</v>
      </c>
      <c r="P16" s="4" t="n">
        <v>14383</v>
      </c>
      <c r="T16" s="4" t="n">
        <v>2095</v>
      </c>
    </row>
    <row r="17" customFormat="false" ht="15" hidden="false" customHeight="false" outlineLevel="0" collapsed="false">
      <c r="A17" s="0" t="s">
        <v>56</v>
      </c>
      <c r="D17" s="4" t="n">
        <v>148844</v>
      </c>
      <c r="H17" s="4" t="n">
        <v>148844</v>
      </c>
      <c r="L17" s="4" t="n">
        <v>21682</v>
      </c>
      <c r="P17" s="4" t="n">
        <v>148844</v>
      </c>
      <c r="T17" s="4" t="n">
        <v>21682</v>
      </c>
    </row>
    <row r="18" customFormat="false" ht="15" hidden="false" customHeight="false" outlineLevel="0" collapsed="false">
      <c r="A18" s="0" t="s">
        <v>57</v>
      </c>
      <c r="D18" s="4" t="n">
        <v>162574</v>
      </c>
      <c r="H18" s="4" t="n">
        <v>162574</v>
      </c>
      <c r="L18" s="4" t="n">
        <v>23682</v>
      </c>
      <c r="P18" s="4" t="n">
        <v>162574</v>
      </c>
      <c r="T18" s="4" t="n">
        <v>23682</v>
      </c>
    </row>
    <row r="19" customFormat="false" ht="15" hidden="false" customHeight="false" outlineLevel="0" collapsed="false">
      <c r="A19" s="3" t="s">
        <v>58</v>
      </c>
      <c r="C19" s="3"/>
      <c r="D19" s="7" t="n">
        <v>1025345</v>
      </c>
      <c r="E19" s="3"/>
      <c r="G19" s="3"/>
      <c r="H19" s="7" t="n">
        <v>2375938</v>
      </c>
      <c r="I19" s="3"/>
      <c r="K19" s="3"/>
      <c r="L19" s="7" t="n">
        <v>346094</v>
      </c>
      <c r="M19" s="3"/>
      <c r="O19" s="3"/>
      <c r="P19" s="7" t="n">
        <v>1955338</v>
      </c>
      <c r="Q19" s="3"/>
      <c r="S19" s="3"/>
      <c r="T19" s="7" t="n">
        <v>284827</v>
      </c>
      <c r="U19" s="3"/>
    </row>
    <row r="21" customFormat="false" ht="15" hidden="false" customHeight="false" outlineLevel="0" collapsed="false">
      <c r="A21" s="3" t="s">
        <v>59</v>
      </c>
      <c r="C21" s="3"/>
      <c r="D21" s="7" t="n">
        <v>309151</v>
      </c>
      <c r="E21" s="3"/>
      <c r="G21" s="3"/>
      <c r="H21" s="7" t="n">
        <v>415684</v>
      </c>
      <c r="I21" s="3"/>
      <c r="K21" s="3"/>
      <c r="L21" s="7" t="n">
        <v>60550</v>
      </c>
      <c r="M21" s="3"/>
      <c r="O21" s="3"/>
      <c r="P21" s="7" t="n">
        <v>491037</v>
      </c>
      <c r="Q21" s="3"/>
      <c r="S21" s="3"/>
      <c r="T21" s="7" t="n">
        <v>71528</v>
      </c>
      <c r="U21" s="3"/>
    </row>
    <row r="22" customFormat="false" ht="15" hidden="false" customHeight="false" outlineLevel="0" collapsed="false">
      <c r="A22" s="3" t="s">
        <v>60</v>
      </c>
      <c r="C22" s="3"/>
      <c r="D22" s="7" t="n">
        <v>1015989</v>
      </c>
      <c r="E22" s="3"/>
      <c r="G22" s="3"/>
      <c r="H22" s="7" t="n">
        <v>2915358</v>
      </c>
      <c r="I22" s="3"/>
      <c r="K22" s="3"/>
      <c r="L22" s="7" t="n">
        <v>424670</v>
      </c>
      <c r="M22" s="3"/>
      <c r="O22" s="3"/>
      <c r="P22" s="7" t="n">
        <v>2915358</v>
      </c>
      <c r="Q22" s="3"/>
      <c r="S22" s="3"/>
      <c r="T22" s="7" t="n">
        <v>424670</v>
      </c>
      <c r="U22" s="3"/>
    </row>
    <row r="23" customFormat="false" ht="15" hidden="false" customHeight="false" outlineLevel="0" collapsed="false">
      <c r="A23" s="3" t="s">
        <v>61</v>
      </c>
    </row>
    <row r="24" customFormat="false" ht="15" hidden="false" customHeight="false" outlineLevel="0" collapsed="false">
      <c r="A24" s="3" t="s">
        <v>93</v>
      </c>
      <c r="C24" s="3"/>
      <c r="D24" s="7" t="n">
        <v>6</v>
      </c>
      <c r="E24" s="3"/>
      <c r="H24" s="4" t="n">
        <v>6</v>
      </c>
      <c r="L24" s="4" t="n">
        <v>1</v>
      </c>
      <c r="P24" s="4" t="n">
        <v>6</v>
      </c>
      <c r="T24" s="4" t="n">
        <v>1</v>
      </c>
    </row>
    <row r="25" customFormat="false" ht="15" hidden="false" customHeight="false" outlineLevel="0" collapsed="false">
      <c r="A25" s="3" t="s">
        <v>63</v>
      </c>
      <c r="C25" s="3"/>
      <c r="D25" s="6" t="n">
        <v>-1</v>
      </c>
      <c r="E25" s="3"/>
      <c r="H25" s="5" t="n">
        <v>-1</v>
      </c>
      <c r="L25" s="5" t="n">
        <v>0</v>
      </c>
      <c r="P25" s="5" t="n">
        <v>-1</v>
      </c>
      <c r="T25" s="5" t="n">
        <v>0</v>
      </c>
    </row>
    <row r="26" customFormat="false" ht="15" hidden="false" customHeight="false" outlineLevel="0" collapsed="false">
      <c r="A26" s="3" t="s">
        <v>64</v>
      </c>
      <c r="C26" s="3"/>
      <c r="D26" s="7" t="n">
        <v>52369</v>
      </c>
      <c r="E26" s="3"/>
      <c r="H26" s="0" t="s">
        <v>29</v>
      </c>
      <c r="L26" s="0" t="s">
        <v>29</v>
      </c>
      <c r="P26" s="4" t="n">
        <v>366356</v>
      </c>
      <c r="T26" s="4" t="n">
        <v>53366</v>
      </c>
    </row>
    <row r="27" customFormat="false" ht="15" hidden="false" customHeight="false" outlineLevel="0" collapsed="false">
      <c r="A27" s="3" t="s">
        <v>65</v>
      </c>
      <c r="C27" s="3"/>
      <c r="D27" s="7" t="n">
        <v>5691</v>
      </c>
      <c r="E27" s="3"/>
      <c r="H27" s="4" t="n">
        <v>59380</v>
      </c>
      <c r="L27" s="4" t="n">
        <v>8650</v>
      </c>
      <c r="P27" s="4" t="n">
        <v>54408</v>
      </c>
      <c r="T27" s="4" t="n">
        <v>7925</v>
      </c>
    </row>
    <row r="28" customFormat="false" ht="15" hidden="false" customHeight="false" outlineLevel="0" collapsed="false">
      <c r="A28" s="3" t="s">
        <v>66</v>
      </c>
      <c r="C28" s="3"/>
      <c r="D28" s="6" t="n">
        <v>-357860</v>
      </c>
      <c r="E28" s="3"/>
      <c r="H28" s="5" t="n">
        <v>-1014489</v>
      </c>
      <c r="L28" s="5" t="n">
        <v>-147777</v>
      </c>
      <c r="P28" s="5" t="n">
        <v>-1871826</v>
      </c>
      <c r="T28" s="5" t="n">
        <v>-272663</v>
      </c>
    </row>
    <row r="30" customFormat="false" ht="15" hidden="false" customHeight="false" outlineLevel="0" collapsed="false">
      <c r="A30" s="3" t="s">
        <v>67</v>
      </c>
      <c r="C30" s="3"/>
      <c r="D30" s="6" t="n">
        <v>-299795</v>
      </c>
      <c r="E30" s="3"/>
      <c r="G30" s="3"/>
      <c r="H30" s="6" t="n">
        <v>-955104</v>
      </c>
      <c r="I30" s="3"/>
      <c r="K30" s="3"/>
      <c r="L30" s="6" t="n">
        <v>-139126</v>
      </c>
      <c r="M30" s="3"/>
      <c r="O30" s="3"/>
      <c r="P30" s="6" t="n">
        <v>-1451057</v>
      </c>
      <c r="Q30" s="3"/>
      <c r="S30" s="3"/>
      <c r="T30" s="6" t="n">
        <v>-211371</v>
      </c>
      <c r="U30" s="3"/>
    </row>
    <row r="32" customFormat="false" ht="15" hidden="false" customHeight="false" outlineLevel="0" collapsed="false">
      <c r="A32" s="3" t="s">
        <v>68</v>
      </c>
      <c r="C32" s="3"/>
      <c r="D32" s="7" t="n">
        <v>1025345</v>
      </c>
      <c r="E32" s="3"/>
      <c r="G32" s="3"/>
      <c r="H32" s="7" t="n">
        <v>2375938</v>
      </c>
      <c r="I32" s="3"/>
      <c r="K32" s="3"/>
      <c r="L32" s="7" t="n">
        <v>346094</v>
      </c>
      <c r="M32" s="3"/>
      <c r="O32" s="3"/>
      <c r="P32" s="7" t="n">
        <v>1955338</v>
      </c>
      <c r="Q32" s="3"/>
      <c r="S32" s="3"/>
      <c r="T32" s="7" t="n">
        <v>284827</v>
      </c>
      <c r="U32" s="3"/>
    </row>
  </sheetData>
  <mergeCells count="13">
    <mergeCell ref="C3:L3"/>
    <mergeCell ref="O3:T3"/>
    <mergeCell ref="C4:D4"/>
    <mergeCell ref="G4:L4"/>
    <mergeCell ref="O4:T4"/>
    <mergeCell ref="C5:D5"/>
    <mergeCell ref="G5:H5"/>
    <mergeCell ref="K5:L5"/>
    <mergeCell ref="O5:P5"/>
    <mergeCell ref="S5:T5"/>
    <mergeCell ref="C6:T6"/>
    <mergeCell ref="D7:L7"/>
    <mergeCell ref="P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696</v>
      </c>
      <c r="D5" s="1"/>
      <c r="E5" s="1"/>
      <c r="F5" s="1"/>
      <c r="G5" s="1"/>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C8" s="14" t="s">
        <v>697</v>
      </c>
      <c r="D8" s="14"/>
      <c r="E8" s="14"/>
      <c r="F8" s="14"/>
      <c r="G8" s="14"/>
      <c r="H8" s="14"/>
      <c r="I8" s="14"/>
      <c r="J8" s="14"/>
      <c r="K8" s="14"/>
      <c r="L8" s="14"/>
    </row>
    <row r="9" customFormat="false" ht="15" hidden="false" customHeight="false" outlineLevel="0" collapsed="false">
      <c r="A9" s="0" t="s">
        <v>535</v>
      </c>
    </row>
    <row r="10" customFormat="false" ht="15" hidden="false" customHeight="false" outlineLevel="0" collapsed="false">
      <c r="A10" s="0" t="s">
        <v>34</v>
      </c>
      <c r="D10" s="5" t="n">
        <v>-166720</v>
      </c>
      <c r="H10" s="5" t="n">
        <v>-857337</v>
      </c>
      <c r="L10" s="5" t="n">
        <v>-124886</v>
      </c>
    </row>
    <row r="11" customFormat="false" ht="15" hidden="false" customHeight="false" outlineLevel="0" collapsed="false">
      <c r="A11" s="0" t="s">
        <v>536</v>
      </c>
    </row>
    <row r="12" customFormat="false" ht="15" hidden="false" customHeight="false" outlineLevel="0" collapsed="false">
      <c r="A12" s="0" t="s">
        <v>698</v>
      </c>
      <c r="D12" s="4" t="n">
        <v>6397663</v>
      </c>
      <c r="H12" s="4" t="n">
        <v>7184086</v>
      </c>
      <c r="L12" s="4" t="n">
        <v>7184086</v>
      </c>
    </row>
    <row r="14" customFormat="false" ht="15" hidden="false" customHeight="false" outlineLevel="0" collapsed="false">
      <c r="A14" s="0" t="s">
        <v>699</v>
      </c>
      <c r="D14" s="8" t="n">
        <v>-26.06</v>
      </c>
      <c r="H14" s="8" t="n">
        <v>-119.34</v>
      </c>
      <c r="L14" s="8" t="n">
        <v>-17.38</v>
      </c>
    </row>
  </sheetData>
  <mergeCells count="8">
    <mergeCell ref="A2:F2"/>
    <mergeCell ref="C5:L5"/>
    <mergeCell ref="C6:D6"/>
    <mergeCell ref="G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96</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539</v>
      </c>
      <c r="D5" s="4" t="n">
        <v>37869615</v>
      </c>
      <c r="H5" s="4" t="n">
        <v>91578628</v>
      </c>
    </row>
    <row r="6" customFormat="false" ht="15" hidden="false" customHeight="false" outlineLevel="0" collapsed="false">
      <c r="A6" s="0" t="s">
        <v>540</v>
      </c>
      <c r="D6" s="4" t="n">
        <v>1848854</v>
      </c>
      <c r="H6" s="4" t="n">
        <v>1167779</v>
      </c>
    </row>
    <row r="7" customFormat="false" ht="15" hidden="false" customHeight="false" outlineLevel="0" collapsed="false">
      <c r="A7" s="0" t="s">
        <v>700</v>
      </c>
      <c r="D7" s="0" t="s">
        <v>148</v>
      </c>
      <c r="H7" s="4" t="n">
        <v>252099</v>
      </c>
    </row>
    <row r="8" customFormat="false" ht="15" hidden="false" customHeight="false" outlineLevel="0" collapsed="false">
      <c r="A8" s="0" t="s">
        <v>701</v>
      </c>
      <c r="D8" s="0" t="s">
        <v>148</v>
      </c>
      <c r="H8" s="4" t="n">
        <v>8803305</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7</v>
      </c>
      <c r="B2" s="1"/>
      <c r="C2" s="1"/>
      <c r="D2" s="1"/>
      <c r="E2" s="1"/>
      <c r="F2" s="1"/>
    </row>
    <row r="5" customFormat="false" ht="15" hidden="false" customHeight="false" outlineLevel="0" collapsed="false">
      <c r="C5" s="1" t="s">
        <v>566</v>
      </c>
      <c r="D5" s="1"/>
      <c r="G5" s="1" t="s">
        <v>659</v>
      </c>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549</v>
      </c>
      <c r="D8" s="4" t="n">
        <v>178715</v>
      </c>
      <c r="H8" s="4" t="n">
        <v>231390</v>
      </c>
      <c r="L8" s="4" t="n">
        <v>33706</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143</v>
      </c>
      <c r="D5" s="1"/>
      <c r="E5" s="1"/>
      <c r="F5" s="1"/>
      <c r="G5" s="1"/>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549</v>
      </c>
      <c r="D8" s="4" t="n">
        <v>166315</v>
      </c>
      <c r="H8" s="4" t="n">
        <v>51588</v>
      </c>
      <c r="L8" s="4" t="n">
        <v>7515</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2</v>
      </c>
      <c r="B2" s="1"/>
      <c r="C2" s="1"/>
      <c r="D2" s="1"/>
      <c r="E2" s="1"/>
      <c r="F2" s="1"/>
    </row>
    <row r="5" customFormat="false" ht="15" hidden="false" customHeight="false" outlineLevel="0" collapsed="false">
      <c r="C5" s="1" t="s">
        <v>630</v>
      </c>
      <c r="D5" s="1"/>
      <c r="E5" s="1"/>
      <c r="F5" s="1"/>
      <c r="G5" s="1"/>
      <c r="H5" s="1"/>
    </row>
    <row r="6" customFormat="false" ht="15" hidden="false" customHeight="true" outlineLevel="0" collapsed="false">
      <c r="C6" s="1" t="s">
        <v>12</v>
      </c>
      <c r="D6" s="1"/>
      <c r="E6" s="1"/>
      <c r="F6" s="1"/>
      <c r="G6" s="1"/>
      <c r="H6" s="1"/>
    </row>
    <row r="7" customFormat="false" ht="15" hidden="false" customHeight="false" outlineLevel="0" collapsed="false">
      <c r="C7" s="1" t="s">
        <v>13</v>
      </c>
      <c r="D7" s="1"/>
      <c r="G7" s="1" t="s">
        <v>14</v>
      </c>
      <c r="H7" s="1"/>
    </row>
    <row r="8" customFormat="false" ht="15" hidden="false" customHeight="false" outlineLevel="0" collapsed="false">
      <c r="C8" s="2"/>
      <c r="D8" s="2"/>
      <c r="G8" s="1" t="s">
        <v>533</v>
      </c>
      <c r="H8" s="1"/>
    </row>
    <row r="9" customFormat="false" ht="40" hidden="false" customHeight="true" outlineLevel="0" collapsed="false">
      <c r="C9" s="12" t="s">
        <v>703</v>
      </c>
      <c r="D9" s="12"/>
      <c r="E9" s="12"/>
      <c r="F9" s="12"/>
      <c r="G9" s="12"/>
      <c r="H9" s="12"/>
    </row>
    <row r="10" customFormat="false" ht="15" hidden="false" customHeight="false" outlineLevel="0" collapsed="false">
      <c r="A10" s="3" t="s">
        <v>553</v>
      </c>
    </row>
    <row r="11" customFormat="false" ht="15" hidden="false" customHeight="false" outlineLevel="0" collapsed="false">
      <c r="A11" s="0" t="s">
        <v>34</v>
      </c>
      <c r="D11" s="5" t="n">
        <v>-857337</v>
      </c>
      <c r="H11" s="5" t="n">
        <v>-124886</v>
      </c>
    </row>
    <row r="12" customFormat="false" ht="15" hidden="false" customHeight="false" outlineLevel="0" collapsed="false">
      <c r="A12" s="0" t="s">
        <v>554</v>
      </c>
      <c r="D12" s="4" t="n">
        <v>43854</v>
      </c>
      <c r="H12" s="4" t="n">
        <v>6388</v>
      </c>
    </row>
    <row r="14" customFormat="false" ht="15" hidden="false" customHeight="false" outlineLevel="0" collapsed="false">
      <c r="A14" s="3" t="s">
        <v>555</v>
      </c>
      <c r="D14" s="5" t="n">
        <v>-813483</v>
      </c>
      <c r="H14" s="5" t="n">
        <v>-118498</v>
      </c>
    </row>
    <row r="15" customFormat="false" ht="15" hidden="false" customHeight="false" outlineLevel="0" collapsed="false">
      <c r="B15" s="2"/>
      <c r="C15" s="2"/>
      <c r="D15" s="2"/>
      <c r="E15" s="2"/>
      <c r="F15" s="2"/>
      <c r="G15" s="2"/>
      <c r="H15" s="2"/>
      <c r="I15" s="2"/>
    </row>
    <row r="16" customFormat="false" ht="15" hidden="false" customHeight="false" outlineLevel="0" collapsed="false">
      <c r="A16" s="3" t="s">
        <v>556</v>
      </c>
    </row>
    <row r="17" customFormat="false" ht="15" hidden="false" customHeight="false" outlineLevel="0" collapsed="false">
      <c r="A17" s="0" t="s">
        <v>557</v>
      </c>
      <c r="D17" s="4" t="n">
        <v>7184086</v>
      </c>
      <c r="H17" s="4" t="n">
        <v>7184086</v>
      </c>
    </row>
    <row r="18" customFormat="false" ht="15" hidden="false" customHeight="false" outlineLevel="0" collapsed="false">
      <c r="A18" s="13" t="s">
        <v>558</v>
      </c>
      <c r="D18" s="4" t="n">
        <v>30227056</v>
      </c>
      <c r="H18" s="4" t="n">
        <v>30227056</v>
      </c>
    </row>
    <row r="19" customFormat="false" ht="15" hidden="false" customHeight="false" outlineLevel="0" collapsed="false">
      <c r="A19" s="13" t="s">
        <v>559</v>
      </c>
      <c r="D19" s="4" t="n">
        <v>30305212</v>
      </c>
      <c r="H19" s="4" t="n">
        <v>30305212</v>
      </c>
    </row>
    <row r="20" customFormat="false" ht="15" hidden="false" customHeight="false" outlineLevel="0" collapsed="false">
      <c r="A20" s="13" t="s">
        <v>560</v>
      </c>
      <c r="D20" s="4" t="n">
        <v>31046360</v>
      </c>
      <c r="H20" s="4" t="n">
        <v>31046360</v>
      </c>
    </row>
    <row r="22" customFormat="false" ht="15" hidden="false" customHeight="false" outlineLevel="0" collapsed="false">
      <c r="A22" s="3" t="s">
        <v>561</v>
      </c>
      <c r="D22" s="4" t="n">
        <v>98762714</v>
      </c>
      <c r="H22" s="4" t="n">
        <v>98762714</v>
      </c>
    </row>
    <row r="23" customFormat="false" ht="15" hidden="false" customHeight="false" outlineLevel="0" collapsed="false">
      <c r="B23" s="2"/>
      <c r="C23" s="2"/>
      <c r="D23" s="2"/>
      <c r="E23" s="2"/>
      <c r="F23" s="2"/>
      <c r="G23" s="2"/>
      <c r="H23" s="2"/>
      <c r="I23" s="2"/>
    </row>
    <row r="24" customFormat="false" ht="15" hidden="false" customHeight="false" outlineLevel="0" collapsed="false">
      <c r="A24" s="0" t="s">
        <v>562</v>
      </c>
    </row>
    <row r="25" customFormat="false" ht="15" hidden="false" customHeight="false" outlineLevel="0" collapsed="false">
      <c r="A25" s="0" t="s">
        <v>38</v>
      </c>
      <c r="D25" s="8" t="n">
        <v>-8.24</v>
      </c>
      <c r="H25" s="8" t="n">
        <v>-1.2</v>
      </c>
    </row>
    <row r="27" customFormat="false" ht="15" hidden="false" customHeight="false" outlineLevel="0" collapsed="false">
      <c r="A27" s="0" t="s">
        <v>39</v>
      </c>
      <c r="D27" s="8" t="n">
        <v>-8.24</v>
      </c>
      <c r="H27" s="8" t="n">
        <v>-1.2</v>
      </c>
    </row>
  </sheetData>
  <mergeCells count="12">
    <mergeCell ref="A2:F2"/>
    <mergeCell ref="C5:H5"/>
    <mergeCell ref="C6:H6"/>
    <mergeCell ref="C7:D7"/>
    <mergeCell ref="G7:H7"/>
    <mergeCell ref="C8:D8"/>
    <mergeCell ref="G8:H8"/>
    <mergeCell ref="C9:H9"/>
    <mergeCell ref="B15:E15"/>
    <mergeCell ref="F15:I15"/>
    <mergeCell ref="B23:E23"/>
    <mergeCell ref="F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8.72"/>
    <col collapsed="false" customWidth="true" hidden="false" outlineLevel="0" max="7" min="7" style="0" width="20.72"/>
    <col collapsed="false" customWidth="true" hidden="false" outlineLevel="0" max="9" min="9" style="0" width="34.74"/>
  </cols>
  <sheetData>
    <row r="2" customFormat="false" ht="15" hidden="false" customHeight="false" outlineLevel="0" collapsed="false">
      <c r="A2" s="1" t="s">
        <v>704</v>
      </c>
      <c r="B2" s="1"/>
      <c r="C2" s="1"/>
      <c r="D2" s="1"/>
      <c r="E2" s="1"/>
      <c r="F2" s="1"/>
    </row>
    <row r="5" customFormat="false" ht="40" hidden="false" customHeight="true" outlineLevel="0" collapsed="false">
      <c r="A5" s="3" t="s">
        <v>705</v>
      </c>
      <c r="C5" s="10" t="s">
        <v>706</v>
      </c>
      <c r="D5" s="10"/>
      <c r="G5" s="3" t="s">
        <v>707</v>
      </c>
      <c r="I5" s="3" t="s">
        <v>708</v>
      </c>
    </row>
    <row r="6" customFormat="false" ht="15" hidden="false" customHeight="false" outlineLevel="0" collapsed="false">
      <c r="A6" s="3" t="s">
        <v>709</v>
      </c>
    </row>
    <row r="7" customFormat="false" ht="15" hidden="false" customHeight="false" outlineLevel="0" collapsed="false">
      <c r="A7" s="0" t="s">
        <v>710</v>
      </c>
      <c r="D7" s="0" t="s">
        <v>711</v>
      </c>
      <c r="G7" s="4" t="n">
        <v>1</v>
      </c>
      <c r="I7" s="0" t="s">
        <v>712</v>
      </c>
    </row>
    <row r="8" customFormat="false" ht="15" hidden="false" customHeight="false" outlineLevel="0" collapsed="false">
      <c r="A8" s="0" t="s">
        <v>713</v>
      </c>
      <c r="D8" s="0" t="s">
        <v>711</v>
      </c>
      <c r="G8" s="4" t="n">
        <v>4019553</v>
      </c>
      <c r="I8" s="0" t="s">
        <v>714</v>
      </c>
    </row>
    <row r="9" customFormat="false" ht="15" hidden="false" customHeight="false" outlineLevel="0" collapsed="false">
      <c r="A9" s="0" t="s">
        <v>715</v>
      </c>
      <c r="D9" s="0" t="s">
        <v>716</v>
      </c>
      <c r="G9" s="4" t="n">
        <v>2215803</v>
      </c>
      <c r="I9" s="0" t="s">
        <v>717</v>
      </c>
    </row>
    <row r="10" customFormat="false" ht="15" hidden="false" customHeight="false" outlineLevel="0" collapsed="false">
      <c r="A10" s="0" t="s">
        <v>718</v>
      </c>
      <c r="D10" s="0" t="s">
        <v>719</v>
      </c>
      <c r="G10" s="4" t="n">
        <v>2215803</v>
      </c>
      <c r="I10" s="0" t="s">
        <v>720</v>
      </c>
    </row>
    <row r="11" customFormat="false" ht="15" hidden="false" customHeight="false" outlineLevel="0" collapsed="false">
      <c r="A11" s="3" t="s">
        <v>331</v>
      </c>
    </row>
    <row r="12" customFormat="false" ht="15" hidden="false" customHeight="false" outlineLevel="0" collapsed="false">
      <c r="A12" s="0" t="s">
        <v>721</v>
      </c>
      <c r="D12" s="0" t="s">
        <v>722</v>
      </c>
      <c r="G12" s="4" t="n">
        <v>1</v>
      </c>
      <c r="I12" s="0" t="s">
        <v>72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8.72"/>
    <col collapsed="false" customWidth="true" hidden="false" outlineLevel="0" max="7" min="7" style="0" width="20.72"/>
    <col collapsed="false" customWidth="true" hidden="false" outlineLevel="0" max="9" min="9" style="0" width="74.78"/>
  </cols>
  <sheetData>
    <row r="3" customFormat="false" ht="15" hidden="false" customHeight="false" outlineLevel="0" collapsed="false">
      <c r="A3" s="3" t="s">
        <v>705</v>
      </c>
      <c r="C3" s="1" t="s">
        <v>724</v>
      </c>
      <c r="D3" s="1"/>
      <c r="G3" s="3" t="s">
        <v>707</v>
      </c>
      <c r="I3" s="3" t="s">
        <v>708</v>
      </c>
    </row>
    <row r="4" customFormat="false" ht="15" hidden="false" customHeight="false" outlineLevel="0" collapsed="false">
      <c r="A4" s="0" t="s">
        <v>725</v>
      </c>
      <c r="D4" s="0" t="s">
        <v>726</v>
      </c>
      <c r="G4" s="4" t="n">
        <v>1</v>
      </c>
      <c r="I4" s="0" t="s">
        <v>727</v>
      </c>
    </row>
    <row r="5" customFormat="false" ht="15" hidden="false" customHeight="false" outlineLevel="0" collapsed="false">
      <c r="A5" s="0" t="s">
        <v>728</v>
      </c>
      <c r="D5" s="0" t="s">
        <v>729</v>
      </c>
      <c r="G5" s="4" t="n">
        <v>1</v>
      </c>
      <c r="I5" s="0" t="s">
        <v>730</v>
      </c>
    </row>
    <row r="6" customFormat="false" ht="15" hidden="false" customHeight="false" outlineLevel="0" collapsed="false">
      <c r="A6" s="0" t="s">
        <v>731</v>
      </c>
      <c r="D6" s="0" t="s">
        <v>732</v>
      </c>
      <c r="G6" s="4" t="n">
        <v>1</v>
      </c>
      <c r="I6" s="0" t="s">
        <v>733</v>
      </c>
    </row>
    <row r="7" customFormat="false" ht="15" hidden="false" customHeight="false" outlineLevel="0" collapsed="false">
      <c r="A7" s="3" t="s">
        <v>734</v>
      </c>
    </row>
    <row r="8" customFormat="false" ht="15" hidden="false" customHeight="false" outlineLevel="0" collapsed="false">
      <c r="A8" s="0" t="s">
        <v>735</v>
      </c>
      <c r="D8" s="0" t="s">
        <v>716</v>
      </c>
      <c r="G8" s="4" t="n">
        <v>4629231</v>
      </c>
      <c r="I8" s="0" t="s">
        <v>736</v>
      </c>
    </row>
    <row r="9" customFormat="false" ht="15" hidden="false" customHeight="false" outlineLevel="0" collapsed="false">
      <c r="A9" s="3" t="s">
        <v>737</v>
      </c>
    </row>
    <row r="10" customFormat="false" ht="15" hidden="false" customHeight="false" outlineLevel="0" collapsed="false">
      <c r="A10" s="0" t="s">
        <v>735</v>
      </c>
      <c r="D10" s="0" t="s">
        <v>716</v>
      </c>
      <c r="G10" s="4" t="n">
        <v>512356</v>
      </c>
      <c r="I10" s="0" t="s">
        <v>738</v>
      </c>
    </row>
    <row r="11" customFormat="false" ht="15" hidden="false" customHeight="false" outlineLevel="0" collapsed="false">
      <c r="A11" s="3" t="s">
        <v>739</v>
      </c>
    </row>
    <row r="12" customFormat="false" ht="15" hidden="false" customHeight="false" outlineLevel="0" collapsed="false">
      <c r="A12" s="0" t="s">
        <v>740</v>
      </c>
      <c r="D12" s="0" t="s">
        <v>741</v>
      </c>
      <c r="G12" s="4" t="n">
        <v>8361823</v>
      </c>
      <c r="I12" s="0" t="s">
        <v>742</v>
      </c>
    </row>
    <row r="13" customFormat="false" ht="15" hidden="false" customHeight="false" outlineLevel="0" collapsed="false">
      <c r="A13" s="0" t="s">
        <v>743</v>
      </c>
      <c r="D13" s="0" t="s">
        <v>741</v>
      </c>
      <c r="G13" s="4" t="n">
        <v>8361823</v>
      </c>
      <c r="I13" s="0" t="s">
        <v>742</v>
      </c>
    </row>
    <row r="14" customFormat="false" ht="15" hidden="false" customHeight="false" outlineLevel="0" collapsed="false">
      <c r="A14" s="0" t="s">
        <v>744</v>
      </c>
      <c r="D14" s="0" t="s">
        <v>745</v>
      </c>
      <c r="G14" s="4" t="n">
        <v>8361823</v>
      </c>
      <c r="I14" s="0" t="s">
        <v>746</v>
      </c>
    </row>
    <row r="15" customFormat="false" ht="15" hidden="false" customHeight="false" outlineLevel="0" collapsed="false">
      <c r="A15" s="3" t="s">
        <v>747</v>
      </c>
    </row>
    <row r="16" customFormat="false" ht="15" hidden="false" customHeight="false" outlineLevel="0" collapsed="false">
      <c r="A16" s="0" t="s">
        <v>721</v>
      </c>
      <c r="D16" s="0" t="s">
        <v>748</v>
      </c>
      <c r="G16" s="4" t="n">
        <v>14089714</v>
      </c>
      <c r="I16" s="0" t="s">
        <v>749</v>
      </c>
    </row>
    <row r="17" customFormat="false" ht="15" hidden="false" customHeight="false" outlineLevel="0" collapsed="false">
      <c r="A17" s="0" t="s">
        <v>725</v>
      </c>
      <c r="D17" s="0" t="s">
        <v>726</v>
      </c>
      <c r="G17" s="4" t="n">
        <v>1804880</v>
      </c>
      <c r="I17" s="0" t="s">
        <v>750</v>
      </c>
    </row>
    <row r="18" customFormat="false" ht="15" hidden="false" customHeight="false" outlineLevel="0" collapsed="false">
      <c r="A18" s="0" t="s">
        <v>744</v>
      </c>
      <c r="D18" s="0" t="s">
        <v>745</v>
      </c>
      <c r="G18" s="4" t="n">
        <v>5938640</v>
      </c>
      <c r="I18" s="0" t="s">
        <v>746</v>
      </c>
    </row>
    <row r="19" customFormat="false" ht="15" hidden="false" customHeight="false" outlineLevel="0" collapsed="false">
      <c r="A19" s="0" t="s">
        <v>728</v>
      </c>
      <c r="D19" s="0" t="s">
        <v>729</v>
      </c>
      <c r="G19" s="4" t="n">
        <v>1455549</v>
      </c>
      <c r="I19" s="0" t="s">
        <v>751</v>
      </c>
    </row>
    <row r="20" customFormat="false" ht="15" hidden="false" customHeight="false" outlineLevel="0" collapsed="false">
      <c r="A20" s="3" t="s">
        <v>752</v>
      </c>
    </row>
    <row r="21" customFormat="false" ht="15" hidden="false" customHeight="false" outlineLevel="0" collapsed="false">
      <c r="A21" s="0" t="s">
        <v>721</v>
      </c>
      <c r="D21" s="0" t="s">
        <v>745</v>
      </c>
      <c r="G21" s="4" t="n">
        <v>2247321</v>
      </c>
      <c r="I21" s="0" t="s">
        <v>753</v>
      </c>
    </row>
    <row r="22" customFormat="false" ht="15" hidden="false" customHeight="false" outlineLevel="0" collapsed="false">
      <c r="A22" s="0" t="s">
        <v>725</v>
      </c>
      <c r="D22" s="0" t="s">
        <v>745</v>
      </c>
      <c r="G22" s="4" t="n">
        <v>287880</v>
      </c>
      <c r="I22" s="0" t="s">
        <v>754</v>
      </c>
    </row>
    <row r="23" customFormat="false" ht="15" hidden="false" customHeight="false" outlineLevel="0" collapsed="false">
      <c r="A23" s="0" t="s">
        <v>744</v>
      </c>
      <c r="D23" s="0" t="s">
        <v>745</v>
      </c>
      <c r="G23" s="4" t="n">
        <v>947218</v>
      </c>
      <c r="I23" s="0" t="s">
        <v>746</v>
      </c>
    </row>
    <row r="24" customFormat="false" ht="15" hidden="false" customHeight="false" outlineLevel="0" collapsed="false">
      <c r="A24" s="0" t="s">
        <v>728</v>
      </c>
      <c r="D24" s="0" t="s">
        <v>729</v>
      </c>
      <c r="G24" s="4" t="n">
        <v>232161</v>
      </c>
      <c r="I24" s="0" t="s">
        <v>755</v>
      </c>
    </row>
    <row r="25" customFormat="false" ht="15" hidden="false" customHeight="false" outlineLevel="0" collapsed="false">
      <c r="A25" s="3" t="s">
        <v>756</v>
      </c>
    </row>
    <row r="26" customFormat="false" ht="15" hidden="false" customHeight="false" outlineLevel="0" collapsed="false">
      <c r="A26" s="0" t="s">
        <v>721</v>
      </c>
      <c r="D26" s="0" t="s">
        <v>745</v>
      </c>
      <c r="G26" s="4" t="n">
        <v>1997618</v>
      </c>
      <c r="I26" s="0" t="s">
        <v>757</v>
      </c>
    </row>
    <row r="27" customFormat="false" ht="15" hidden="false" customHeight="false" outlineLevel="0" collapsed="false">
      <c r="A27" s="0" t="s">
        <v>725</v>
      </c>
      <c r="D27" s="0" t="s">
        <v>745</v>
      </c>
      <c r="G27" s="4" t="n">
        <v>255894</v>
      </c>
      <c r="I27" s="0" t="s">
        <v>758</v>
      </c>
    </row>
    <row r="28" customFormat="false" ht="15" hidden="false" customHeight="false" outlineLevel="0" collapsed="false">
      <c r="A28" s="0" t="s">
        <v>759</v>
      </c>
      <c r="D28" s="0" t="s">
        <v>729</v>
      </c>
      <c r="G28" s="4" t="n">
        <v>841971</v>
      </c>
      <c r="I28" s="0" t="s">
        <v>76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24.73"/>
    <col collapsed="false" customWidth="true" hidden="false" outlineLevel="0" max="5" min="5" style="0" width="100.81"/>
    <col collapsed="false" customWidth="true" hidden="false" outlineLevel="0" max="7" min="7" style="0" width="13.71"/>
  </cols>
  <sheetData>
    <row r="3" customFormat="false" ht="15" hidden="false" customHeight="false" outlineLevel="0" collapsed="false">
      <c r="A3" s="3" t="s">
        <v>705</v>
      </c>
      <c r="C3" s="3" t="s">
        <v>724</v>
      </c>
      <c r="E3" s="3" t="s">
        <v>707</v>
      </c>
      <c r="G3" s="3" t="s">
        <v>708</v>
      </c>
    </row>
    <row r="4" customFormat="false" ht="15" hidden="false" customHeight="false" outlineLevel="0" collapsed="false">
      <c r="A4" s="0" t="s">
        <v>728</v>
      </c>
      <c r="C4" s="0" t="s">
        <v>729</v>
      </c>
      <c r="E4" s="4" t="n">
        <v>206366</v>
      </c>
      <c r="G4" s="0" t="s">
        <v>761</v>
      </c>
    </row>
    <row r="5" customFormat="false" ht="15" hidden="false" customHeight="false" outlineLevel="0" collapsed="false">
      <c r="A5" s="3" t="s">
        <v>762</v>
      </c>
    </row>
    <row r="6" customFormat="false" ht="15" hidden="false" customHeight="false" outlineLevel="0" collapsed="false">
      <c r="A6" s="0" t="s">
        <v>763</v>
      </c>
      <c r="C6" s="0" t="s">
        <v>729</v>
      </c>
      <c r="E6" s="4" t="n">
        <v>8537749</v>
      </c>
      <c r="G6" s="0" t="s">
        <v>764</v>
      </c>
    </row>
    <row r="7" customFormat="false" ht="15" hidden="false" customHeight="false" outlineLevel="0" collapsed="false">
      <c r="A7" s="0" t="s">
        <v>765</v>
      </c>
      <c r="C7" s="0" t="s">
        <v>729</v>
      </c>
      <c r="E7" s="4" t="n">
        <v>6209272</v>
      </c>
      <c r="G7" s="0" t="s">
        <v>766</v>
      </c>
    </row>
    <row r="8" customFormat="false" ht="15" hidden="false" customHeight="false" outlineLevel="0" collapsed="false">
      <c r="A8" s="0" t="s">
        <v>767</v>
      </c>
      <c r="C8" s="0" t="s">
        <v>729</v>
      </c>
      <c r="E8" s="4" t="n">
        <v>3104636</v>
      </c>
      <c r="G8" s="0" t="s">
        <v>768</v>
      </c>
    </row>
    <row r="9" customFormat="false" ht="15" hidden="false" customHeight="false" outlineLevel="0" collapsed="false">
      <c r="A9" s="0" t="s">
        <v>769</v>
      </c>
      <c r="C9" s="0" t="s">
        <v>729</v>
      </c>
      <c r="E9" s="4" t="n">
        <v>3104636</v>
      </c>
      <c r="G9" s="0" t="s">
        <v>768</v>
      </c>
    </row>
    <row r="10" customFormat="false" ht="15" hidden="false" customHeight="false" outlineLevel="0" collapsed="false">
      <c r="A10" s="0" t="s">
        <v>770</v>
      </c>
      <c r="C10" s="0" t="s">
        <v>729</v>
      </c>
      <c r="E10" s="4" t="n">
        <v>3104636</v>
      </c>
      <c r="G10" s="0" t="s">
        <v>768</v>
      </c>
    </row>
    <row r="11" customFormat="false" ht="15" hidden="false" customHeight="false" outlineLevel="0" collapsed="false">
      <c r="A11" s="0" t="s">
        <v>771</v>
      </c>
      <c r="C11" s="0" t="s">
        <v>729</v>
      </c>
      <c r="E11" s="4" t="n">
        <v>1862782</v>
      </c>
      <c r="G11" s="0" t="s">
        <v>772</v>
      </c>
    </row>
    <row r="12" customFormat="false" ht="15" hidden="false" customHeight="false" outlineLevel="0" collapsed="false">
      <c r="A12" s="0" t="s">
        <v>773</v>
      </c>
      <c r="C12" s="0" t="s">
        <v>729</v>
      </c>
      <c r="E12" s="4" t="n">
        <v>1241854</v>
      </c>
      <c r="G12" s="0" t="s">
        <v>774</v>
      </c>
    </row>
    <row r="13" customFormat="false" ht="15" hidden="false" customHeight="false" outlineLevel="0" collapsed="false">
      <c r="A13" s="13" t="s">
        <v>775</v>
      </c>
      <c r="C13" s="0" t="s">
        <v>729</v>
      </c>
      <c r="E13" s="4" t="n">
        <v>1552318</v>
      </c>
      <c r="G13" s="0" t="s">
        <v>776</v>
      </c>
    </row>
    <row r="14" customFormat="false" ht="15" hidden="false" customHeight="false" outlineLevel="0" collapsed="false">
      <c r="A14" s="0" t="s">
        <v>777</v>
      </c>
      <c r="C14" s="0" t="s">
        <v>729</v>
      </c>
      <c r="E14" s="4" t="n">
        <v>1552318</v>
      </c>
      <c r="G14" s="0" t="s">
        <v>776</v>
      </c>
    </row>
    <row r="15" customFormat="false" ht="15" hidden="false" customHeight="false" outlineLevel="0" collapsed="false">
      <c r="A15" s="0" t="s">
        <v>778</v>
      </c>
      <c r="C15" s="0" t="s">
        <v>729</v>
      </c>
      <c r="E15" s="4" t="n">
        <v>776159</v>
      </c>
      <c r="G15" s="0" t="s">
        <v>779</v>
      </c>
    </row>
    <row r="16" customFormat="false" ht="15" hidden="false" customHeight="false" outlineLevel="0" collapsed="false">
      <c r="A16" s="3" t="s">
        <v>780</v>
      </c>
    </row>
    <row r="17" customFormat="false" ht="15" hidden="false" customHeight="false" outlineLevel="0" collapsed="false">
      <c r="A17" s="0" t="s">
        <v>781</v>
      </c>
      <c r="C17" s="0" t="s">
        <v>782</v>
      </c>
      <c r="E17" s="4" t="n">
        <v>1428571</v>
      </c>
      <c r="G17" s="0" t="s">
        <v>776</v>
      </c>
    </row>
    <row r="18" customFormat="false" ht="15" hidden="false" customHeight="false" outlineLevel="0" collapsed="false">
      <c r="A18" s="3" t="s">
        <v>783</v>
      </c>
    </row>
    <row r="19" customFormat="false" ht="15" hidden="false" customHeight="false" outlineLevel="0" collapsed="false">
      <c r="A19" s="0" t="s">
        <v>735</v>
      </c>
      <c r="C19" s="0" t="s">
        <v>719</v>
      </c>
      <c r="E19" s="0" t="s">
        <v>784</v>
      </c>
      <c r="G19" s="0" t="s">
        <v>148</v>
      </c>
    </row>
    <row r="20" customFormat="false" ht="15" hidden="false" customHeight="false" outlineLevel="0" collapsed="false">
      <c r="A20" s="0" t="s">
        <v>785</v>
      </c>
      <c r="C20" s="0" t="s">
        <v>786</v>
      </c>
      <c r="E20" s="0" t="s">
        <v>787</v>
      </c>
      <c r="G20" s="0" t="s">
        <v>148</v>
      </c>
    </row>
    <row r="21" customFormat="false" ht="15" hidden="false" customHeight="false" outlineLevel="0" collapsed="false">
      <c r="A21" s="0" t="s">
        <v>785</v>
      </c>
      <c r="C21" s="0" t="s">
        <v>788</v>
      </c>
      <c r="E21" s="0" t="s">
        <v>789</v>
      </c>
      <c r="G21" s="0" t="s">
        <v>148</v>
      </c>
    </row>
    <row r="22" customFormat="false" ht="15" hidden="false" customHeight="false" outlineLevel="0" collapsed="false">
      <c r="A22" s="0" t="s">
        <v>790</v>
      </c>
      <c r="C22" s="0" t="s">
        <v>788</v>
      </c>
      <c r="E22" s="0" t="s">
        <v>791</v>
      </c>
      <c r="G22" s="0" t="s">
        <v>148</v>
      </c>
    </row>
    <row r="23" customFormat="false" ht="15" hidden="false" customHeight="false" outlineLevel="0" collapsed="false">
      <c r="A23" s="0" t="s">
        <v>792</v>
      </c>
      <c r="C23" s="0" t="s">
        <v>788</v>
      </c>
      <c r="E23" s="0" t="s">
        <v>793</v>
      </c>
      <c r="G23" s="0" t="s">
        <v>148</v>
      </c>
    </row>
    <row r="24" customFormat="false" ht="15" hidden="false" customHeight="false" outlineLevel="0" collapsed="false">
      <c r="A24" s="0" t="s">
        <v>721</v>
      </c>
      <c r="C24" s="0" t="s">
        <v>788</v>
      </c>
      <c r="E24" s="0" t="s">
        <v>794</v>
      </c>
      <c r="G24" s="0" t="s">
        <v>148</v>
      </c>
    </row>
    <row r="25" customFormat="false" ht="15" hidden="false" customHeight="false" outlineLevel="0" collapsed="false">
      <c r="A25" s="0" t="s">
        <v>785</v>
      </c>
      <c r="C25" s="0" t="s">
        <v>788</v>
      </c>
      <c r="E25" s="0" t="s">
        <v>795</v>
      </c>
      <c r="G25" s="0"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29.73"/>
    <col collapsed="false" customWidth="true" hidden="false" outlineLevel="0" max="5" min="5" style="0" width="61.76"/>
    <col collapsed="false" customWidth="true" hidden="false" outlineLevel="0" max="7" min="7" style="0" width="30.73"/>
  </cols>
  <sheetData>
    <row r="3" customFormat="false" ht="15" hidden="false" customHeight="false" outlineLevel="0" collapsed="false">
      <c r="A3" s="3" t="s">
        <v>705</v>
      </c>
      <c r="C3" s="3" t="s">
        <v>724</v>
      </c>
      <c r="E3" s="3" t="s">
        <v>707</v>
      </c>
      <c r="G3" s="3" t="s">
        <v>708</v>
      </c>
    </row>
    <row r="4" customFormat="false" ht="15" hidden="false" customHeight="false" outlineLevel="0" collapsed="false">
      <c r="A4" s="0" t="s">
        <v>790</v>
      </c>
      <c r="C4" s="0" t="s">
        <v>788</v>
      </c>
      <c r="E4" s="0" t="s">
        <v>796</v>
      </c>
      <c r="G4" s="0" t="s">
        <v>148</v>
      </c>
    </row>
    <row r="5" customFormat="false" ht="15" hidden="false" customHeight="false" outlineLevel="0" collapsed="false">
      <c r="A5" s="0" t="s">
        <v>725</v>
      </c>
      <c r="C5" s="0" t="s">
        <v>788</v>
      </c>
      <c r="E5" s="0" t="s">
        <v>797</v>
      </c>
      <c r="G5" s="0" t="s">
        <v>148</v>
      </c>
    </row>
    <row r="6" customFormat="false" ht="40" hidden="false" customHeight="true" outlineLevel="0" collapsed="false">
      <c r="A6" s="0" t="s">
        <v>798</v>
      </c>
      <c r="C6" s="13" t="s">
        <v>799</v>
      </c>
      <c r="E6" s="0" t="s">
        <v>800</v>
      </c>
      <c r="G6" s="0" t="s">
        <v>8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81.79"/>
    <col collapsed="false" customWidth="true" hidden="false" outlineLevel="0" max="5" min="5" style="0" width="16.72"/>
  </cols>
  <sheetData>
    <row r="2" customFormat="false" ht="15" hidden="false" customHeight="false" outlineLevel="0" collapsed="false">
      <c r="A2" s="1" t="s">
        <v>802</v>
      </c>
      <c r="B2" s="1"/>
      <c r="C2" s="1"/>
      <c r="D2" s="1"/>
      <c r="E2" s="1"/>
      <c r="F2" s="1"/>
    </row>
    <row r="5" customFormat="false" ht="15" hidden="false" customHeight="false" outlineLevel="0" collapsed="false">
      <c r="A5" s="3" t="s">
        <v>803</v>
      </c>
      <c r="C5" s="3" t="s">
        <v>804</v>
      </c>
      <c r="E5" s="3" t="s">
        <v>805</v>
      </c>
    </row>
    <row r="6" customFormat="false" ht="15" hidden="false" customHeight="false" outlineLevel="0" collapsed="false">
      <c r="B6" s="2"/>
      <c r="C6" s="2"/>
      <c r="D6" s="2"/>
      <c r="E6" s="2"/>
    </row>
    <row r="7" customFormat="false" ht="15" hidden="false" customHeight="false" outlineLevel="0" collapsed="false">
      <c r="A7" s="0" t="s">
        <v>806</v>
      </c>
      <c r="C7" s="0" t="s">
        <v>807</v>
      </c>
      <c r="E7" s="0" t="s">
        <v>808</v>
      </c>
    </row>
    <row r="8" customFormat="false" ht="15" hidden="false" customHeight="false" outlineLevel="0" collapsed="false">
      <c r="A8" s="0" t="s">
        <v>249</v>
      </c>
    </row>
    <row r="9" customFormat="false" ht="15" hidden="false" customHeight="false" outlineLevel="0" collapsed="false">
      <c r="B9" s="2"/>
      <c r="C9" s="2"/>
      <c r="D9" s="2"/>
      <c r="E9" s="2"/>
    </row>
    <row r="10" customFormat="false" ht="15" hidden="false" customHeight="false" outlineLevel="0" collapsed="false">
      <c r="A10" s="0" t="s">
        <v>809</v>
      </c>
      <c r="C10" s="13" t="s">
        <v>810</v>
      </c>
      <c r="E10" s="0" t="s">
        <v>808</v>
      </c>
    </row>
    <row r="11" customFormat="false" ht="15" hidden="false" customHeight="false" outlineLevel="0" collapsed="false">
      <c r="A11" s="0" t="s">
        <v>234</v>
      </c>
    </row>
    <row r="12" customFormat="false" ht="15" hidden="false" customHeight="false" outlineLevel="0" collapsed="false">
      <c r="B12" s="2"/>
      <c r="C12" s="2"/>
      <c r="D12" s="2"/>
      <c r="E12" s="2"/>
    </row>
    <row r="13" customFormat="false" ht="15" hidden="false" customHeight="false" outlineLevel="0" collapsed="false">
      <c r="A13" s="0" t="s">
        <v>811</v>
      </c>
      <c r="C13" s="0" t="s">
        <v>807</v>
      </c>
      <c r="E13" s="0" t="s">
        <v>808</v>
      </c>
    </row>
    <row r="14" customFormat="false" ht="15" hidden="false" customHeight="false" outlineLevel="0" collapsed="false">
      <c r="A14" s="0" t="s">
        <v>231</v>
      </c>
    </row>
    <row r="15" customFormat="false" ht="15" hidden="false" customHeight="false" outlineLevel="0" collapsed="false">
      <c r="B15" s="2"/>
      <c r="C15" s="2"/>
      <c r="D15" s="2"/>
      <c r="E15" s="2"/>
    </row>
    <row r="16" customFormat="false" ht="15" hidden="false" customHeight="false" outlineLevel="0" collapsed="false">
      <c r="A16" s="0" t="s">
        <v>812</v>
      </c>
      <c r="C16" s="13" t="s">
        <v>813</v>
      </c>
      <c r="E16" s="0" t="s">
        <v>808</v>
      </c>
    </row>
    <row r="17" customFormat="false" ht="15" hidden="false" customHeight="false" outlineLevel="0" collapsed="false">
      <c r="A17" s="0" t="s">
        <v>237</v>
      </c>
    </row>
    <row r="18" customFormat="false" ht="15" hidden="false" customHeight="false" outlineLevel="0" collapsed="false">
      <c r="B18" s="2"/>
      <c r="C18" s="2"/>
      <c r="D18" s="2"/>
      <c r="E18" s="2"/>
    </row>
    <row r="19" customFormat="false" ht="15" hidden="false" customHeight="false" outlineLevel="0" collapsed="false">
      <c r="A19" s="0" t="s">
        <v>814</v>
      </c>
      <c r="C19" s="0" t="s">
        <v>807</v>
      </c>
      <c r="E19" s="0" t="s">
        <v>808</v>
      </c>
    </row>
    <row r="20" customFormat="false" ht="15" hidden="false" customHeight="false" outlineLevel="0" collapsed="false">
      <c r="A20" s="0" t="s">
        <v>815</v>
      </c>
    </row>
    <row r="21" customFormat="false" ht="15" hidden="false" customHeight="false" outlineLevel="0" collapsed="false">
      <c r="B21" s="2"/>
      <c r="C21" s="2"/>
      <c r="D21" s="2"/>
      <c r="E21" s="2"/>
    </row>
    <row r="22" customFormat="false" ht="15" hidden="false" customHeight="false" outlineLevel="0" collapsed="false">
      <c r="A22" s="0" t="s">
        <v>816</v>
      </c>
      <c r="C22" s="0" t="s">
        <v>807</v>
      </c>
      <c r="E22" s="0" t="s">
        <v>808</v>
      </c>
    </row>
    <row r="23" customFormat="false" ht="15" hidden="false" customHeight="false" outlineLevel="0" collapsed="false">
      <c r="A23" s="0" t="s">
        <v>261</v>
      </c>
    </row>
    <row r="24" customFormat="false" ht="15" hidden="false" customHeight="false" outlineLevel="0" collapsed="false">
      <c r="B24" s="2"/>
      <c r="C24" s="2"/>
      <c r="D24" s="2"/>
      <c r="E24" s="2"/>
    </row>
    <row r="25" customFormat="false" ht="15" hidden="false" customHeight="false" outlineLevel="0" collapsed="false">
      <c r="A25" s="0" t="s">
        <v>817</v>
      </c>
      <c r="C25" s="0" t="s">
        <v>807</v>
      </c>
      <c r="E25" s="0" t="s">
        <v>808</v>
      </c>
    </row>
    <row r="26" customFormat="false" ht="15" hidden="false" customHeight="false" outlineLevel="0" collapsed="false">
      <c r="A26" s="0" t="s">
        <v>262</v>
      </c>
    </row>
    <row r="27" customFormat="false" ht="15" hidden="false" customHeight="false" outlineLevel="0" collapsed="false">
      <c r="B27" s="2"/>
      <c r="C27" s="2"/>
      <c r="D27" s="2"/>
      <c r="E27" s="2"/>
    </row>
    <row r="28" customFormat="false" ht="15" hidden="false" customHeight="false" outlineLevel="0" collapsed="false">
      <c r="A28" s="0" t="s">
        <v>818</v>
      </c>
      <c r="C28" s="0" t="s">
        <v>807</v>
      </c>
      <c r="E28" s="0" t="s">
        <v>808</v>
      </c>
    </row>
    <row r="29" customFormat="false" ht="15" hidden="false" customHeight="false" outlineLevel="0" collapsed="false">
      <c r="A29" s="0" t="s">
        <v>263</v>
      </c>
    </row>
  </sheetData>
  <mergeCells count="17">
    <mergeCell ref="A2:F2"/>
    <mergeCell ref="B6:C6"/>
    <mergeCell ref="D6:E6"/>
    <mergeCell ref="B9:C9"/>
    <mergeCell ref="D9:E9"/>
    <mergeCell ref="B12:C12"/>
    <mergeCell ref="D12:E12"/>
    <mergeCell ref="B15:C15"/>
    <mergeCell ref="D15:E15"/>
    <mergeCell ref="B18:C18"/>
    <mergeCell ref="D18:E18"/>
    <mergeCell ref="B21:C21"/>
    <mergeCell ref="D21:E21"/>
    <mergeCell ref="B24:C24"/>
    <mergeCell ref="D24:E24"/>
    <mergeCell ref="B27:C27"/>
    <mergeCell ref="D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0" t="s">
        <v>94</v>
      </c>
      <c r="D3" s="10"/>
      <c r="E3" s="10"/>
      <c r="F3" s="10"/>
      <c r="G3" s="10"/>
      <c r="H3" s="10"/>
      <c r="I3" s="10"/>
      <c r="J3" s="10"/>
      <c r="K3" s="10"/>
      <c r="L3" s="10"/>
      <c r="O3" s="10" t="s">
        <v>95</v>
      </c>
      <c r="P3" s="10"/>
      <c r="Q3" s="10"/>
      <c r="R3" s="10"/>
      <c r="S3" s="10"/>
      <c r="T3" s="10"/>
      <c r="U3" s="10"/>
      <c r="V3" s="10"/>
      <c r="W3" s="10"/>
      <c r="X3" s="10"/>
    </row>
    <row r="4" customFormat="false" ht="15" hidden="false" customHeight="false" outlineLevel="0" collapsed="false">
      <c r="C4" s="1" t="s">
        <v>10</v>
      </c>
      <c r="D4" s="1"/>
      <c r="G4" s="1" t="s">
        <v>11</v>
      </c>
      <c r="H4" s="1"/>
      <c r="I4" s="1"/>
      <c r="J4" s="1"/>
      <c r="K4" s="1"/>
      <c r="L4" s="1"/>
      <c r="O4" s="1" t="s">
        <v>11</v>
      </c>
      <c r="P4" s="1"/>
      <c r="S4" s="1" t="s">
        <v>12</v>
      </c>
      <c r="T4" s="1"/>
      <c r="U4" s="1"/>
      <c r="V4" s="1"/>
      <c r="W4" s="1"/>
      <c r="X4" s="1"/>
    </row>
    <row r="5" customFormat="false" ht="15" hidden="false" customHeight="false" outlineLevel="0" collapsed="false">
      <c r="C5" s="1" t="s">
        <v>13</v>
      </c>
      <c r="D5" s="1"/>
      <c r="G5" s="1" t="s">
        <v>13</v>
      </c>
      <c r="H5" s="1"/>
      <c r="K5" s="1" t="s">
        <v>14</v>
      </c>
      <c r="L5" s="1"/>
      <c r="O5" s="1" t="s">
        <v>13</v>
      </c>
      <c r="P5" s="1"/>
      <c r="S5" s="1" t="s">
        <v>13</v>
      </c>
      <c r="T5" s="1"/>
      <c r="W5" s="1" t="s">
        <v>14</v>
      </c>
      <c r="X5" s="1"/>
    </row>
    <row r="6" customFormat="false" ht="15" hidden="false" customHeight="true" outlineLevel="0" collapsed="false">
      <c r="C6" s="1" t="s">
        <v>40</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96</v>
      </c>
      <c r="D7" s="2"/>
      <c r="E7" s="2"/>
      <c r="F7" s="2"/>
      <c r="G7" s="2"/>
      <c r="H7" s="2"/>
      <c r="I7" s="2"/>
      <c r="J7" s="2"/>
      <c r="K7" s="2"/>
      <c r="L7" s="2"/>
      <c r="P7" s="2"/>
      <c r="Q7" s="2"/>
      <c r="R7" s="2"/>
      <c r="S7" s="2"/>
      <c r="T7" s="2"/>
      <c r="U7" s="2"/>
      <c r="V7" s="2"/>
      <c r="W7" s="2"/>
      <c r="X7" s="2"/>
    </row>
    <row r="8" customFormat="false" ht="15" hidden="false" customHeight="false" outlineLevel="0" collapsed="false">
      <c r="A8" s="0" t="s">
        <v>72</v>
      </c>
      <c r="D8" s="5" t="n">
        <v>-252157</v>
      </c>
      <c r="H8" s="5" t="n">
        <v>-280705</v>
      </c>
      <c r="L8" s="5" t="n">
        <v>-40889</v>
      </c>
      <c r="P8" s="5" t="n">
        <v>-63653</v>
      </c>
      <c r="T8" s="5" t="n">
        <v>-389034</v>
      </c>
      <c r="X8" s="5" t="n">
        <v>-56669</v>
      </c>
    </row>
    <row r="9" customFormat="false" ht="15" hidden="false" customHeight="false" outlineLevel="0" collapsed="false">
      <c r="A9" s="0" t="s">
        <v>73</v>
      </c>
      <c r="D9" s="5" t="n">
        <v>-157665</v>
      </c>
      <c r="H9" s="4" t="n">
        <v>9500</v>
      </c>
      <c r="L9" s="4" t="n">
        <v>1384</v>
      </c>
      <c r="P9" s="4" t="n">
        <v>14400</v>
      </c>
      <c r="T9" s="4" t="n">
        <v>158056</v>
      </c>
      <c r="X9" s="4" t="n">
        <v>23024</v>
      </c>
    </row>
    <row r="10" customFormat="false" ht="15" hidden="false" customHeight="false" outlineLevel="0" collapsed="false">
      <c r="A10" s="0" t="s">
        <v>74</v>
      </c>
      <c r="D10" s="4" t="n">
        <v>758585</v>
      </c>
      <c r="H10" s="4" t="n">
        <v>1479669</v>
      </c>
      <c r="L10" s="4" t="n">
        <v>215538</v>
      </c>
      <c r="P10" s="4" t="n">
        <v>150116</v>
      </c>
      <c r="T10" s="5" t="n">
        <v>-30000</v>
      </c>
      <c r="X10" s="5" t="n">
        <v>-4370</v>
      </c>
    </row>
    <row r="11" customFormat="false" ht="15" hidden="false" customHeight="false" outlineLevel="0" collapsed="false">
      <c r="A11" s="0" t="s">
        <v>75</v>
      </c>
      <c r="D11" s="5" t="n">
        <v>-132</v>
      </c>
      <c r="H11" s="4" t="n">
        <v>59754</v>
      </c>
      <c r="L11" s="4" t="n">
        <v>8702</v>
      </c>
      <c r="P11" s="5" t="n">
        <v>-8737</v>
      </c>
      <c r="T11" s="5" t="n">
        <v>-3093</v>
      </c>
      <c r="X11" s="5" t="n">
        <v>-451</v>
      </c>
    </row>
    <row r="12" customFormat="false" ht="15" hidden="false" customHeight="false" outlineLevel="0" collapsed="false">
      <c r="A12" s="0" t="s">
        <v>76</v>
      </c>
      <c r="D12" s="4" t="n">
        <v>348631</v>
      </c>
      <c r="H12" s="4" t="n">
        <v>1268218</v>
      </c>
      <c r="L12" s="4" t="n">
        <v>184735</v>
      </c>
      <c r="P12" s="4" t="n">
        <v>92126</v>
      </c>
      <c r="T12" s="5" t="n">
        <v>-264071</v>
      </c>
      <c r="X12" s="5" t="n">
        <v>-38466</v>
      </c>
    </row>
    <row r="13" customFormat="false" ht="15" hidden="false" customHeight="false" outlineLevel="0" collapsed="false">
      <c r="A13" s="0" t="s">
        <v>77</v>
      </c>
      <c r="D13" s="4" t="n">
        <v>64082</v>
      </c>
      <c r="H13" s="4" t="n">
        <v>412713</v>
      </c>
      <c r="L13" s="4" t="n">
        <v>60118</v>
      </c>
      <c r="P13" s="4" t="n">
        <v>412713</v>
      </c>
      <c r="T13" s="4" t="n">
        <v>1680931</v>
      </c>
      <c r="X13" s="4" t="n">
        <v>244855</v>
      </c>
    </row>
    <row r="15" customFormat="false" ht="15" hidden="false" customHeight="false" outlineLevel="0" collapsed="false">
      <c r="A15" s="0" t="s">
        <v>78</v>
      </c>
      <c r="D15" s="4" t="n">
        <v>412713</v>
      </c>
      <c r="H15" s="4" t="n">
        <v>1680931</v>
      </c>
      <c r="L15" s="4" t="n">
        <v>244853</v>
      </c>
      <c r="P15" s="4" t="n">
        <v>504839</v>
      </c>
      <c r="T15" s="4" t="n">
        <v>1416860</v>
      </c>
      <c r="X15" s="4" t="n">
        <v>206389</v>
      </c>
    </row>
  </sheetData>
  <mergeCells count="15">
    <mergeCell ref="C3:L3"/>
    <mergeCell ref="O3:X3"/>
    <mergeCell ref="C4:D4"/>
    <mergeCell ref="G4:L4"/>
    <mergeCell ref="O4:P4"/>
    <mergeCell ref="S4:X4"/>
    <mergeCell ref="C5:D5"/>
    <mergeCell ref="G5:H5"/>
    <mergeCell ref="K5:L5"/>
    <mergeCell ref="O5:P5"/>
    <mergeCell ref="S5:T5"/>
    <mergeCell ref="W5:X5"/>
    <mergeCell ref="C6:X6"/>
    <mergeCell ref="D7:L7"/>
    <mergeCell ref="P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819</v>
      </c>
      <c r="B2" s="1"/>
      <c r="C2" s="1"/>
      <c r="D2" s="1"/>
      <c r="E2" s="1"/>
      <c r="F2" s="1"/>
    </row>
    <row r="5" customFormat="false" ht="15" hidden="false" customHeight="false" outlineLevel="0" collapsed="false">
      <c r="A5" s="3" t="s">
        <v>820</v>
      </c>
      <c r="C5" s="0" t="s">
        <v>821</v>
      </c>
    </row>
    <row r="6" customFormat="false" ht="15" hidden="false" customHeight="false" outlineLevel="0" collapsed="false">
      <c r="B6" s="2"/>
      <c r="C6" s="2"/>
    </row>
    <row r="7" customFormat="false" ht="15" hidden="false" customHeight="false" outlineLevel="0" collapsed="false">
      <c r="A7" s="3" t="s">
        <v>822</v>
      </c>
      <c r="C7" s="13" t="s">
        <v>823</v>
      </c>
    </row>
    <row r="8" customFormat="false" ht="15" hidden="false" customHeight="false" outlineLevel="0" collapsed="false">
      <c r="B8" s="2"/>
      <c r="C8" s="2"/>
    </row>
    <row r="9" customFormat="false" ht="15" hidden="false" customHeight="false" outlineLevel="0" collapsed="false">
      <c r="A9" s="3" t="s">
        <v>824</v>
      </c>
      <c r="C9" s="0" t="s">
        <v>825</v>
      </c>
    </row>
  </sheetData>
  <mergeCells count="3">
    <mergeCell ref="A2:F2"/>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3" t="s">
        <v>826</v>
      </c>
      <c r="C4" s="0" t="s">
        <v>827</v>
      </c>
    </row>
    <row r="5" customFormat="false" ht="15" hidden="false" customHeight="false" outlineLevel="0" collapsed="false">
      <c r="B5" s="2"/>
      <c r="C5" s="2"/>
    </row>
    <row r="6" customFormat="false" ht="15" hidden="false" customHeight="false" outlineLevel="0" collapsed="false">
      <c r="A6" s="3" t="s">
        <v>828</v>
      </c>
      <c r="C6" s="0" t="s">
        <v>829</v>
      </c>
    </row>
    <row r="7" customFormat="false" ht="15" hidden="false" customHeight="false" outlineLevel="0" collapsed="false">
      <c r="B7" s="2"/>
      <c r="C7" s="2"/>
    </row>
    <row r="8" customFormat="false" ht="15" hidden="false" customHeight="false" outlineLevel="0" collapsed="false">
      <c r="A8" s="3" t="s">
        <v>830</v>
      </c>
      <c r="C8" s="0" t="s">
        <v>831</v>
      </c>
    </row>
    <row r="9" customFormat="false" ht="15" hidden="false" customHeight="false" outlineLevel="0" collapsed="false">
      <c r="B9" s="2"/>
      <c r="C9" s="2"/>
    </row>
    <row r="10" customFormat="false" ht="15" hidden="false" customHeight="false" outlineLevel="0" collapsed="false">
      <c r="A10" s="3" t="s">
        <v>832</v>
      </c>
      <c r="C10" s="0" t="s">
        <v>833</v>
      </c>
    </row>
    <row r="11" customFormat="false" ht="15" hidden="false" customHeight="false" outlineLevel="0" collapsed="false">
      <c r="B11" s="2"/>
      <c r="C11" s="2"/>
    </row>
    <row r="12" customFormat="false" ht="15" hidden="false" customHeight="false" outlineLevel="0" collapsed="false">
      <c r="A12" s="3" t="s">
        <v>834</v>
      </c>
      <c r="C12" s="0" t="s">
        <v>835</v>
      </c>
    </row>
    <row r="13" customFormat="false" ht="15" hidden="false" customHeight="false" outlineLevel="0" collapsed="false">
      <c r="B13" s="2"/>
      <c r="C13" s="2"/>
    </row>
    <row r="14" customFormat="false" ht="15" hidden="false" customHeight="false" outlineLevel="0" collapsed="false">
      <c r="A14" s="3" t="s">
        <v>836</v>
      </c>
      <c r="C14" s="0" t="s">
        <v>837</v>
      </c>
    </row>
    <row r="15" customFormat="false" ht="15" hidden="false" customHeight="false" outlineLevel="0" collapsed="false">
      <c r="B15" s="2"/>
      <c r="C15" s="2"/>
    </row>
    <row r="16" customFormat="false" ht="15" hidden="false" customHeight="false" outlineLevel="0" collapsed="false">
      <c r="A16" s="3" t="s">
        <v>838</v>
      </c>
      <c r="C16" s="13" t="s">
        <v>839</v>
      </c>
    </row>
    <row r="17" customFormat="false" ht="15" hidden="false" customHeight="false" outlineLevel="0" collapsed="false">
      <c r="B17" s="2"/>
      <c r="C17" s="2"/>
    </row>
    <row r="18" customFormat="false" ht="15" hidden="false" customHeight="false" outlineLevel="0" collapsed="false">
      <c r="A18" s="3" t="s">
        <v>840</v>
      </c>
      <c r="C18" s="0" t="s">
        <v>841</v>
      </c>
    </row>
    <row r="19" customFormat="false" ht="15" hidden="false" customHeight="false" outlineLevel="0" collapsed="false">
      <c r="B19" s="2"/>
      <c r="C19" s="2"/>
    </row>
    <row r="20" customFormat="false" ht="15" hidden="false" customHeight="false" outlineLevel="0" collapsed="false">
      <c r="A20" s="3" t="s">
        <v>842</v>
      </c>
      <c r="C20" s="0" t="s">
        <v>843</v>
      </c>
    </row>
    <row r="21" customFormat="false" ht="15" hidden="false" customHeight="false" outlineLevel="0" collapsed="false">
      <c r="B21" s="2"/>
      <c r="C21" s="2"/>
    </row>
    <row r="22" customFormat="false" ht="15" hidden="false" customHeight="false" outlineLevel="0" collapsed="false">
      <c r="A22" s="3" t="s">
        <v>844</v>
      </c>
      <c r="C22" s="13" t="s">
        <v>845</v>
      </c>
    </row>
    <row r="23" customFormat="false" ht="15" hidden="false" customHeight="false" outlineLevel="0" collapsed="false">
      <c r="B23" s="2"/>
      <c r="C23" s="2"/>
    </row>
    <row r="24" customFormat="false" ht="15" hidden="false" customHeight="false" outlineLevel="0" collapsed="false">
      <c r="A24" s="3" t="s">
        <v>846</v>
      </c>
      <c r="C24" s="0" t="s">
        <v>847</v>
      </c>
    </row>
    <row r="25" customFormat="false" ht="15" hidden="false" customHeight="false" outlineLevel="0" collapsed="false">
      <c r="B25" s="2"/>
      <c r="C25" s="2"/>
    </row>
    <row r="26" customFormat="false" ht="15" hidden="false" customHeight="false" outlineLevel="0" collapsed="false">
      <c r="A26" s="3" t="s">
        <v>848</v>
      </c>
      <c r="C26" s="0" t="s">
        <v>849</v>
      </c>
    </row>
    <row r="27" customFormat="false" ht="15" hidden="false" customHeight="false" outlineLevel="0" collapsed="false">
      <c r="B27" s="2"/>
      <c r="C27" s="2"/>
    </row>
    <row r="28" customFormat="false" ht="15" hidden="false" customHeight="false" outlineLevel="0" collapsed="false">
      <c r="A28" s="3" t="s">
        <v>850</v>
      </c>
      <c r="C28" s="13" t="s">
        <v>845</v>
      </c>
    </row>
    <row r="29" customFormat="false" ht="15" hidden="false" customHeight="false" outlineLevel="0" collapsed="false">
      <c r="B29" s="2"/>
      <c r="C29" s="2"/>
    </row>
    <row r="30" customFormat="false" ht="15" hidden="false" customHeight="false" outlineLevel="0" collapsed="false">
      <c r="A30" s="3" t="s">
        <v>851</v>
      </c>
      <c r="C30" s="0" t="s">
        <v>852</v>
      </c>
    </row>
    <row r="31" customFormat="false" ht="15" hidden="false" customHeight="false" outlineLevel="0" collapsed="false">
      <c r="B31" s="2"/>
      <c r="C31" s="2"/>
    </row>
    <row r="32" customFormat="false" ht="15" hidden="false" customHeight="false" outlineLevel="0" collapsed="false">
      <c r="A32" s="3" t="s">
        <v>853</v>
      </c>
      <c r="C32" s="0" t="s">
        <v>854</v>
      </c>
    </row>
  </sheetData>
  <mergeCells count="15">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A3" s="3" t="s">
        <v>855</v>
      </c>
      <c r="C3" s="13" t="s">
        <v>856</v>
      </c>
    </row>
    <row r="4" customFormat="false" ht="15" hidden="false" customHeight="false" outlineLevel="0" collapsed="false">
      <c r="B4" s="2"/>
      <c r="C4" s="2"/>
    </row>
    <row r="5" customFormat="false" ht="15" hidden="false" customHeight="false" outlineLevel="0" collapsed="false">
      <c r="A5" s="3" t="s">
        <v>857</v>
      </c>
      <c r="C5" s="0" t="s">
        <v>858</v>
      </c>
    </row>
    <row r="6" customFormat="false" ht="15" hidden="false" customHeight="false" outlineLevel="0" collapsed="false">
      <c r="B6" s="2"/>
      <c r="C6" s="2"/>
    </row>
    <row r="7" customFormat="false" ht="15" hidden="false" customHeight="false" outlineLevel="0" collapsed="false">
      <c r="A7" s="3" t="s">
        <v>859</v>
      </c>
      <c r="C7" s="0" t="s">
        <v>860</v>
      </c>
    </row>
    <row r="8" customFormat="false" ht="15" hidden="false" customHeight="false" outlineLevel="0" collapsed="false">
      <c r="B8" s="2"/>
      <c r="C8" s="2"/>
    </row>
    <row r="9" customFormat="false" ht="15" hidden="false" customHeight="false" outlineLevel="0" collapsed="false">
      <c r="A9" s="3" t="s">
        <v>861</v>
      </c>
      <c r="C9" s="0" t="s">
        <v>862</v>
      </c>
    </row>
    <row r="10" customFormat="false" ht="15" hidden="false" customHeight="false" outlineLevel="0" collapsed="false">
      <c r="B10" s="2"/>
      <c r="C10" s="2"/>
    </row>
    <row r="11" customFormat="false" ht="15" hidden="false" customHeight="false" outlineLevel="0" collapsed="false">
      <c r="A11" s="3" t="s">
        <v>863</v>
      </c>
      <c r="C11" s="0" t="s">
        <v>864</v>
      </c>
    </row>
    <row r="12" customFormat="false" ht="15" hidden="false" customHeight="false" outlineLevel="0" collapsed="false">
      <c r="B12" s="2"/>
      <c r="C12" s="2"/>
    </row>
    <row r="13" customFormat="false" ht="15" hidden="false" customHeight="false" outlineLevel="0" collapsed="false">
      <c r="A13" s="3" t="s">
        <v>865</v>
      </c>
      <c r="C13" s="0" t="s">
        <v>866</v>
      </c>
    </row>
    <row r="14" customFormat="false" ht="15" hidden="false" customHeight="false" outlineLevel="0" collapsed="false">
      <c r="B14" s="2"/>
      <c r="C14" s="2"/>
    </row>
    <row r="15" customFormat="false" ht="15" hidden="false" customHeight="false" outlineLevel="0" collapsed="false">
      <c r="A15" s="3" t="s">
        <v>867</v>
      </c>
      <c r="C15" s="0" t="s">
        <v>868</v>
      </c>
    </row>
    <row r="16" customFormat="false" ht="15" hidden="false" customHeight="false" outlineLevel="0" collapsed="false">
      <c r="B16" s="2"/>
      <c r="C16" s="2"/>
    </row>
    <row r="17" customFormat="false" ht="15" hidden="false" customHeight="false" outlineLevel="0" collapsed="false">
      <c r="A17" s="3" t="s">
        <v>869</v>
      </c>
      <c r="C17" s="0" t="s">
        <v>870</v>
      </c>
    </row>
    <row r="18" customFormat="false" ht="15" hidden="false" customHeight="false" outlineLevel="0" collapsed="false">
      <c r="B18" s="2"/>
      <c r="C18" s="2"/>
    </row>
    <row r="19" customFormat="false" ht="15" hidden="false" customHeight="false" outlineLevel="0" collapsed="false">
      <c r="A19" s="3" t="s">
        <v>871</v>
      </c>
      <c r="C19" s="0" t="s">
        <v>872</v>
      </c>
    </row>
    <row r="20" customFormat="false" ht="15" hidden="false" customHeight="false" outlineLevel="0" collapsed="false">
      <c r="B20" s="2"/>
      <c r="C20" s="2"/>
    </row>
    <row r="21" customFormat="false" ht="15" hidden="false" customHeight="false" outlineLevel="0" collapsed="false">
      <c r="A21" s="3" t="s">
        <v>873</v>
      </c>
      <c r="C21" s="13" t="s">
        <v>874</v>
      </c>
    </row>
    <row r="22" customFormat="false" ht="15" hidden="false" customHeight="false" outlineLevel="0" collapsed="false">
      <c r="B22" s="2"/>
      <c r="C22" s="2"/>
    </row>
    <row r="23" customFormat="false" ht="15" hidden="false" customHeight="false" outlineLevel="0" collapsed="false">
      <c r="A23" s="3" t="s">
        <v>875</v>
      </c>
      <c r="C23" s="0" t="s">
        <v>876</v>
      </c>
    </row>
    <row r="24" customFormat="false" ht="15" hidden="false" customHeight="false" outlineLevel="0" collapsed="false">
      <c r="B24" s="2"/>
      <c r="C24" s="2"/>
    </row>
    <row r="25" customFormat="false" ht="15" hidden="false" customHeight="false" outlineLevel="0" collapsed="false">
      <c r="A25" s="3" t="s">
        <v>877</v>
      </c>
      <c r="C25" s="0" t="s">
        <v>878</v>
      </c>
    </row>
  </sheetData>
  <mergeCells count="11">
    <mergeCell ref="B4:C4"/>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3" t="s">
        <v>879</v>
      </c>
      <c r="C4" s="13" t="s">
        <v>880</v>
      </c>
    </row>
    <row r="5" customFormat="false" ht="15" hidden="false" customHeight="false" outlineLevel="0" collapsed="false">
      <c r="B5" s="2"/>
      <c r="C5" s="2"/>
    </row>
    <row r="6" customFormat="false" ht="15" hidden="false" customHeight="false" outlineLevel="0" collapsed="false">
      <c r="A6" s="3" t="s">
        <v>881</v>
      </c>
      <c r="C6" s="13" t="s">
        <v>882</v>
      </c>
    </row>
    <row r="7" customFormat="false" ht="15" hidden="false" customHeight="false" outlineLevel="0" collapsed="false">
      <c r="B7" s="2"/>
      <c r="C7" s="2"/>
    </row>
    <row r="8" customFormat="false" ht="15" hidden="false" customHeight="false" outlineLevel="0" collapsed="false">
      <c r="A8" s="3" t="s">
        <v>883</v>
      </c>
      <c r="C8" s="0" t="s">
        <v>884</v>
      </c>
    </row>
    <row r="9" customFormat="false" ht="15" hidden="false" customHeight="false" outlineLevel="0" collapsed="false">
      <c r="B9" s="2"/>
      <c r="C9" s="2"/>
    </row>
    <row r="10" customFormat="false" ht="15" hidden="false" customHeight="false" outlineLevel="0" collapsed="false">
      <c r="A10" s="3" t="s">
        <v>885</v>
      </c>
      <c r="C10" s="0" t="s">
        <v>886</v>
      </c>
    </row>
  </sheetData>
  <mergeCells count="4">
    <mergeCell ref="B3:C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11" t="n">
        <v>40</v>
      </c>
      <c r="C3" s="0" t="s">
        <v>887</v>
      </c>
      <c r="E3" s="0" t="s">
        <v>888</v>
      </c>
    </row>
    <row r="4" customFormat="false" ht="15" hidden="false" customHeight="false" outlineLevel="0" collapsed="false">
      <c r="B4" s="2"/>
      <c r="C4" s="2"/>
      <c r="D4" s="2"/>
      <c r="E4" s="2"/>
    </row>
    <row r="5" customFormat="false" ht="15" hidden="false" customHeight="false" outlineLevel="0" collapsed="false">
      <c r="C5" s="0" t="s">
        <v>889</v>
      </c>
      <c r="E5" s="0" t="s">
        <v>890</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2" customFormat="false" ht="15" hidden="false" customHeight="false" outlineLevel="0" collapsed="false">
      <c r="A2" s="1" t="s">
        <v>891</v>
      </c>
      <c r="B2" s="1"/>
      <c r="C2" s="1"/>
      <c r="D2" s="1"/>
      <c r="E2" s="1"/>
      <c r="F2" s="1"/>
    </row>
    <row r="5" customFormat="false" ht="15" hidden="false" customHeight="false" outlineLevel="0" collapsed="false">
      <c r="B5" s="2"/>
      <c r="C5" s="2"/>
      <c r="D5" s="2"/>
      <c r="E5" s="2"/>
    </row>
    <row r="6" customFormat="false" ht="15" hidden="false" customHeight="false" outlineLevel="0" collapsed="false">
      <c r="A6" s="11" t="n">
        <v>84</v>
      </c>
      <c r="C6" s="0" t="s">
        <v>887</v>
      </c>
      <c r="E6" s="13" t="s">
        <v>892</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93</v>
      </c>
      <c r="B2" s="1"/>
      <c r="C2" s="1"/>
      <c r="D2" s="1"/>
      <c r="E2" s="1"/>
      <c r="F2" s="1"/>
    </row>
    <row r="5" customFormat="false" ht="15" hidden="false" customHeight="false" outlineLevel="0" collapsed="false">
      <c r="A5" s="1" t="s">
        <v>894</v>
      </c>
      <c r="B5" s="1"/>
      <c r="C5" s="1"/>
    </row>
    <row r="6" customFormat="false" ht="15" hidden="false" customHeight="true" outlineLevel="0" collapsed="false">
      <c r="A6" s="2"/>
      <c r="B6" s="2"/>
      <c r="C6" s="2"/>
    </row>
    <row r="7" customFormat="false" ht="15" hidden="false" customHeight="false" outlineLevel="0" collapsed="false">
      <c r="A7" s="1" t="s">
        <v>895</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97</v>
      </c>
      <c r="B3" s="2"/>
      <c r="C3" s="2"/>
    </row>
    <row r="4" customFormat="false" ht="15" hidden="false" customHeight="false" outlineLevel="0" collapsed="false">
      <c r="A4" s="2" t="s">
        <v>898</v>
      </c>
      <c r="B4" s="2"/>
      <c r="C4" s="2"/>
    </row>
    <row r="5" customFormat="false" ht="15" hidden="false" customHeight="false" outlineLevel="0" collapsed="false">
      <c r="A5" s="2"/>
      <c r="B5" s="2"/>
      <c r="C5" s="2"/>
    </row>
    <row r="6" customFormat="false" ht="15" hidden="false" customHeight="true" outlineLevel="0" collapsed="false">
      <c r="A6" s="1" t="s">
        <v>899</v>
      </c>
      <c r="B6" s="1"/>
      <c r="C6" s="1"/>
    </row>
    <row r="7" customFormat="false" ht="15" hidden="false" customHeight="false" outlineLevel="0" collapsed="false">
      <c r="A7" s="2"/>
      <c r="B7" s="2"/>
      <c r="C7" s="2"/>
    </row>
    <row r="8" customFormat="false" ht="15" hidden="false" customHeight="false" outlineLevel="0" collapsed="false">
      <c r="A8" s="1" t="s">
        <v>900</v>
      </c>
      <c r="B8" s="1"/>
      <c r="C8" s="1"/>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7</v>
      </c>
      <c r="B2" s="1"/>
      <c r="C2" s="1"/>
      <c r="D2" s="1"/>
      <c r="E2" s="1"/>
      <c r="F2" s="1"/>
    </row>
    <row r="5" customFormat="false" ht="15" hidden="false" customHeight="false" outlineLevel="0" collapsed="false">
      <c r="C5" s="1" t="s">
        <v>69</v>
      </c>
      <c r="D5" s="1"/>
      <c r="E5" s="1"/>
      <c r="F5" s="1"/>
      <c r="G5" s="1"/>
      <c r="H5" s="1"/>
      <c r="I5" s="1"/>
      <c r="J5" s="1"/>
      <c r="K5" s="1"/>
      <c r="L5" s="1"/>
      <c r="O5" s="1" t="s">
        <v>98</v>
      </c>
      <c r="P5" s="1"/>
      <c r="Q5" s="1"/>
      <c r="R5" s="1"/>
      <c r="S5" s="1"/>
      <c r="T5" s="1"/>
      <c r="U5" s="1"/>
      <c r="V5" s="1"/>
      <c r="W5" s="1"/>
      <c r="X5" s="1"/>
    </row>
    <row r="6" customFormat="false" ht="15" hidden="false" customHeight="true" outlineLevel="0" collapsed="false">
      <c r="C6" s="1" t="s">
        <v>10</v>
      </c>
      <c r="D6" s="1"/>
      <c r="G6" s="1" t="s">
        <v>11</v>
      </c>
      <c r="H6" s="1"/>
      <c r="I6" s="1"/>
      <c r="J6" s="1"/>
      <c r="K6" s="1"/>
      <c r="L6" s="1"/>
      <c r="O6" s="1" t="s">
        <v>11</v>
      </c>
      <c r="P6" s="1"/>
      <c r="S6" s="1" t="s">
        <v>12</v>
      </c>
      <c r="T6" s="1"/>
      <c r="U6" s="1"/>
      <c r="V6" s="1"/>
      <c r="W6" s="1"/>
      <c r="X6" s="1"/>
    </row>
    <row r="7" customFormat="false" ht="15" hidden="false" customHeight="false" outlineLevel="0" collapsed="false">
      <c r="C7" s="1" t="s">
        <v>13</v>
      </c>
      <c r="D7" s="1"/>
      <c r="G7" s="1" t="s">
        <v>13</v>
      </c>
      <c r="H7" s="1"/>
      <c r="K7" s="1" t="s">
        <v>14</v>
      </c>
      <c r="L7" s="1"/>
      <c r="O7" s="1" t="s">
        <v>13</v>
      </c>
      <c r="P7" s="1"/>
      <c r="S7" s="1" t="s">
        <v>13</v>
      </c>
      <c r="T7" s="1"/>
      <c r="W7" s="1" t="s">
        <v>14</v>
      </c>
      <c r="X7" s="1"/>
    </row>
    <row r="8" customFormat="false" ht="15" hidden="false" customHeight="false" outlineLevel="0" collapsed="false">
      <c r="C8" s="1" t="s">
        <v>15</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7</v>
      </c>
    </row>
    <row r="10" customFormat="false" ht="15" hidden="false" customHeight="false" outlineLevel="0" collapsed="false">
      <c r="A10" s="0" t="s">
        <v>18</v>
      </c>
      <c r="D10" s="4" t="n">
        <v>11556</v>
      </c>
      <c r="H10" s="4" t="n">
        <v>53781</v>
      </c>
      <c r="L10" s="4" t="n">
        <v>7834</v>
      </c>
      <c r="P10" s="4" t="n">
        <v>21377</v>
      </c>
      <c r="T10" s="4" t="n">
        <v>15000</v>
      </c>
      <c r="X10" s="4" t="n">
        <v>2185</v>
      </c>
    </row>
    <row r="11" customFormat="false" ht="15" hidden="false" customHeight="false" outlineLevel="0" collapsed="false">
      <c r="A11" s="3" t="s">
        <v>19</v>
      </c>
    </row>
    <row r="12" customFormat="false" ht="15" hidden="false" customHeight="false" outlineLevel="0" collapsed="false">
      <c r="A12" s="0" t="s">
        <v>20</v>
      </c>
      <c r="D12" s="5" t="n">
        <v>-267075</v>
      </c>
      <c r="H12" s="5" t="n">
        <v>-426028</v>
      </c>
      <c r="L12" s="5" t="n">
        <v>-62058</v>
      </c>
      <c r="P12" s="5" t="n">
        <v>-202693</v>
      </c>
      <c r="T12" s="5" t="n">
        <v>-265084</v>
      </c>
      <c r="X12" s="5" t="n">
        <v>-38614</v>
      </c>
    </row>
    <row r="13" customFormat="false" ht="15" hidden="false" customHeight="false" outlineLevel="0" collapsed="false">
      <c r="A13" s="0" t="s">
        <v>21</v>
      </c>
      <c r="D13" s="5" t="n">
        <v>-25436</v>
      </c>
      <c r="H13" s="5" t="n">
        <v>-66391</v>
      </c>
      <c r="L13" s="5" t="n">
        <v>-9671</v>
      </c>
      <c r="P13" s="5" t="n">
        <v>-18687</v>
      </c>
      <c r="T13" s="5" t="n">
        <v>-574584</v>
      </c>
      <c r="X13" s="5" t="n">
        <v>-83698</v>
      </c>
    </row>
    <row r="15" customFormat="false" ht="15" hidden="false" customHeight="false" outlineLevel="0" collapsed="false">
      <c r="A15" s="3" t="s">
        <v>22</v>
      </c>
      <c r="D15" s="5" t="n">
        <v>-280955</v>
      </c>
      <c r="H15" s="5" t="n">
        <v>-438638</v>
      </c>
      <c r="L15" s="5" t="n">
        <v>-63895</v>
      </c>
      <c r="P15" s="5" t="n">
        <v>-200003</v>
      </c>
      <c r="T15" s="5" t="n">
        <v>-824668</v>
      </c>
      <c r="X15" s="5" t="n">
        <v>-120127</v>
      </c>
    </row>
    <row r="16" customFormat="false" ht="15" hidden="false" customHeight="false" outlineLevel="0" collapsed="false">
      <c r="A16" s="0" t="s">
        <v>23</v>
      </c>
      <c r="D16" s="4" t="n">
        <v>858</v>
      </c>
      <c r="H16" s="4" t="n">
        <v>4597</v>
      </c>
      <c r="L16" s="4" t="n">
        <v>670</v>
      </c>
      <c r="P16" s="4" t="n">
        <v>980</v>
      </c>
      <c r="T16" s="4" t="n">
        <v>12818</v>
      </c>
      <c r="X16" s="4" t="n">
        <v>1867</v>
      </c>
    </row>
    <row r="17" customFormat="false" ht="15" hidden="false" customHeight="false" outlineLevel="0" collapsed="false">
      <c r="A17" s="0" t="s">
        <v>24</v>
      </c>
      <c r="D17" s="5" t="n">
        <v>-5643</v>
      </c>
      <c r="H17" s="5" t="n">
        <v>-11695</v>
      </c>
      <c r="L17" s="5" t="n">
        <v>-1704</v>
      </c>
      <c r="P17" s="5" t="n">
        <v>-9097</v>
      </c>
      <c r="T17" s="5" t="n">
        <v>-1936</v>
      </c>
      <c r="X17" s="5" t="n">
        <v>-282</v>
      </c>
    </row>
    <row r="18" customFormat="false" ht="15" hidden="false" customHeight="false" outlineLevel="0" collapsed="false">
      <c r="A18" s="0" t="s">
        <v>25</v>
      </c>
      <c r="D18" s="4" t="n">
        <v>1527</v>
      </c>
      <c r="H18" s="5" t="n">
        <v>-16780</v>
      </c>
      <c r="L18" s="5" t="n">
        <v>-2444</v>
      </c>
      <c r="P18" s="5" t="n">
        <v>-21594</v>
      </c>
      <c r="T18" s="4" t="n">
        <v>303</v>
      </c>
      <c r="X18" s="4" t="n">
        <v>44</v>
      </c>
    </row>
    <row r="19" customFormat="false" ht="15" hidden="false" customHeight="false" outlineLevel="0" collapsed="false">
      <c r="A19" s="0" t="s">
        <v>26</v>
      </c>
      <c r="D19" s="5" t="n">
        <v>-14027</v>
      </c>
      <c r="H19" s="4" t="n">
        <v>61405</v>
      </c>
      <c r="L19" s="4" t="n">
        <v>8945</v>
      </c>
      <c r="P19" s="4" t="n">
        <v>62994</v>
      </c>
      <c r="T19" s="5" t="n">
        <v>-43854</v>
      </c>
      <c r="X19" s="5" t="n">
        <v>-6388</v>
      </c>
    </row>
    <row r="21" customFormat="false" ht="15" hidden="false" customHeight="false" outlineLevel="0" collapsed="false">
      <c r="A21" s="3" t="s">
        <v>27</v>
      </c>
      <c r="D21" s="5" t="n">
        <v>-298240</v>
      </c>
      <c r="H21" s="5" t="n">
        <v>-401111</v>
      </c>
      <c r="L21" s="5" t="n">
        <v>-58428</v>
      </c>
      <c r="P21" s="5" t="n">
        <v>-166720</v>
      </c>
      <c r="T21" s="5" t="n">
        <v>-857337</v>
      </c>
      <c r="X21" s="5" t="n">
        <v>-124886</v>
      </c>
    </row>
    <row r="22" customFormat="false" ht="15" hidden="false" customHeight="false" outlineLevel="0" collapsed="false">
      <c r="A22" s="0" t="s">
        <v>28</v>
      </c>
      <c r="D22" s="0" t="s">
        <v>29</v>
      </c>
      <c r="H22" s="5" t="n">
        <v>-1722</v>
      </c>
      <c r="L22" s="5" t="n">
        <v>-251</v>
      </c>
      <c r="P22" s="0" t="s">
        <v>29</v>
      </c>
      <c r="T22" s="0" t="s">
        <v>29</v>
      </c>
      <c r="X22" s="0" t="s">
        <v>29</v>
      </c>
    </row>
    <row r="24" customFormat="false" ht="15" hidden="false" customHeight="false" outlineLevel="0" collapsed="false">
      <c r="A24" s="3" t="s">
        <v>34</v>
      </c>
      <c r="D24" s="5" t="n">
        <v>-298240</v>
      </c>
      <c r="H24" s="5" t="n">
        <v>-402833</v>
      </c>
      <c r="L24" s="5" t="n">
        <v>-58679</v>
      </c>
      <c r="P24" s="5" t="n">
        <v>-166720</v>
      </c>
      <c r="T24" s="5" t="n">
        <v>-857337</v>
      </c>
      <c r="X24" s="5" t="n">
        <v>-124886</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97</v>
      </c>
      <c r="B3" s="2"/>
      <c r="C3" s="2"/>
    </row>
    <row r="4" customFormat="false" ht="15" hidden="false" customHeight="false" outlineLevel="0" collapsed="false">
      <c r="A4" s="2" t="s">
        <v>898</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01</v>
      </c>
      <c r="B3" s="1"/>
      <c r="C3" s="1"/>
    </row>
    <row r="4" customFormat="false" ht="15" hidden="false" customHeight="false" outlineLevel="0" collapsed="false">
      <c r="A4" s="2"/>
      <c r="B4" s="2"/>
      <c r="C4" s="2"/>
    </row>
    <row r="5" customFormat="false" ht="15" hidden="false" customHeight="false" outlineLevel="0" collapsed="false">
      <c r="A5" s="1" t="s">
        <v>902</v>
      </c>
      <c r="B5" s="1"/>
      <c r="C5" s="1"/>
    </row>
    <row r="6" customFormat="false" ht="15" hidden="false" customHeight="true" outlineLevel="0" collapsed="false">
      <c r="A6" s="2"/>
      <c r="B6" s="2"/>
      <c r="C6" s="2"/>
    </row>
    <row r="7" customFormat="false" ht="15" hidden="false" customHeight="false" outlineLevel="0" collapsed="false">
      <c r="A7" s="2" t="s">
        <v>903</v>
      </c>
      <c r="B7" s="2"/>
      <c r="C7" s="2"/>
    </row>
    <row r="8" customFormat="false" ht="15" hidden="false" customHeight="false" outlineLevel="0" collapsed="false">
      <c r="A8" s="2"/>
      <c r="B8" s="2"/>
      <c r="C8" s="2"/>
    </row>
    <row r="9" customFormat="false" ht="15" hidden="false" customHeight="false" outlineLevel="0" collapsed="false">
      <c r="A9" s="2" t="s">
        <v>904</v>
      </c>
      <c r="B9" s="2"/>
      <c r="C9" s="2"/>
    </row>
  </sheetData>
  <mergeCells count="7">
    <mergeCell ref="A3:C3"/>
    <mergeCell ref="A4:C4"/>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97</v>
      </c>
      <c r="B3" s="2"/>
      <c r="C3" s="2"/>
    </row>
    <row r="4" customFormat="false" ht="15" hidden="false" customHeight="false" outlineLevel="0" collapsed="false">
      <c r="A4" s="2" t="s">
        <v>898</v>
      </c>
      <c r="B4" s="2"/>
      <c r="C4" s="2"/>
    </row>
    <row r="5" customFormat="false" ht="15" hidden="false" customHeight="false" outlineLevel="0" collapsed="false">
      <c r="A5" s="2"/>
      <c r="B5" s="2"/>
      <c r="C5" s="2"/>
    </row>
    <row r="6" customFormat="false" ht="15" hidden="false" customHeight="true" outlineLevel="0" collapsed="false">
      <c r="A6" s="1" t="s">
        <v>905</v>
      </c>
      <c r="B6" s="1"/>
      <c r="C6" s="1"/>
    </row>
    <row r="7" customFormat="false" ht="15" hidden="false" customHeight="false" outlineLevel="0" collapsed="false">
      <c r="A7" s="2"/>
      <c r="B7" s="2"/>
      <c r="C7" s="2"/>
    </row>
    <row r="8" customFormat="false" ht="15" hidden="false" customHeight="false" outlineLevel="0" collapsed="false">
      <c r="A8" s="1" t="s">
        <v>906</v>
      </c>
      <c r="B8" s="1"/>
      <c r="C8" s="1"/>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897</v>
      </c>
      <c r="B3" s="2"/>
      <c r="C3" s="2"/>
    </row>
    <row r="4" customFormat="false" ht="15" hidden="false" customHeight="false" outlineLevel="0" collapsed="false">
      <c r="A4" s="2" t="s">
        <v>898</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9</v>
      </c>
      <c r="D3" s="1"/>
      <c r="E3" s="1"/>
      <c r="F3" s="1"/>
      <c r="G3" s="1"/>
      <c r="H3" s="1"/>
      <c r="I3" s="1"/>
      <c r="J3" s="1"/>
      <c r="K3" s="1"/>
      <c r="L3" s="1"/>
      <c r="O3" s="1" t="s">
        <v>98</v>
      </c>
      <c r="P3" s="1"/>
      <c r="Q3" s="1"/>
      <c r="R3" s="1"/>
      <c r="S3" s="1"/>
      <c r="T3" s="1"/>
      <c r="U3" s="1"/>
      <c r="V3" s="1"/>
      <c r="W3" s="1"/>
      <c r="X3" s="1"/>
    </row>
    <row r="4" customFormat="false" ht="15" hidden="false" customHeight="false" outlineLevel="0" collapsed="false">
      <c r="C4" s="1" t="s">
        <v>10</v>
      </c>
      <c r="D4" s="1"/>
      <c r="G4" s="1" t="s">
        <v>11</v>
      </c>
      <c r="H4" s="1"/>
      <c r="I4" s="1"/>
      <c r="J4" s="1"/>
      <c r="K4" s="1"/>
      <c r="L4" s="1"/>
      <c r="O4" s="1" t="s">
        <v>11</v>
      </c>
      <c r="P4" s="1"/>
      <c r="S4" s="1" t="s">
        <v>12</v>
      </c>
      <c r="T4" s="1"/>
      <c r="U4" s="1"/>
      <c r="V4" s="1"/>
      <c r="W4" s="1"/>
      <c r="X4" s="1"/>
    </row>
    <row r="5" customFormat="false" ht="15" hidden="false" customHeight="false" outlineLevel="0" collapsed="false">
      <c r="C5" s="1" t="s">
        <v>13</v>
      </c>
      <c r="D5" s="1"/>
      <c r="G5" s="1" t="s">
        <v>13</v>
      </c>
      <c r="H5" s="1"/>
      <c r="K5" s="1" t="s">
        <v>14</v>
      </c>
      <c r="L5" s="1"/>
      <c r="O5" s="1" t="s">
        <v>13</v>
      </c>
      <c r="P5" s="1"/>
      <c r="S5" s="1" t="s">
        <v>13</v>
      </c>
      <c r="T5" s="1"/>
      <c r="W5" s="1" t="s">
        <v>14</v>
      </c>
      <c r="X5" s="1"/>
    </row>
    <row r="6" customFormat="false" ht="15" hidden="false" customHeight="true" outlineLevel="0" collapsed="false">
      <c r="C6" s="1" t="s">
        <v>40</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41</v>
      </c>
      <c r="D7" s="4" t="n">
        <v>2112</v>
      </c>
      <c r="H7" s="4" t="n">
        <v>1056</v>
      </c>
      <c r="L7" s="4" t="n">
        <v>154</v>
      </c>
      <c r="P7" s="4" t="n">
        <v>579</v>
      </c>
      <c r="T7" s="4" t="n">
        <v>308</v>
      </c>
      <c r="X7" s="4" t="n">
        <v>45</v>
      </c>
    </row>
    <row r="8" customFormat="false" ht="15" hidden="false" customHeight="false" outlineLevel="0" collapsed="false">
      <c r="A8" s="0" t="s">
        <v>42</v>
      </c>
      <c r="D8" s="4" t="n">
        <v>4927</v>
      </c>
      <c r="H8" s="4" t="n">
        <v>2464</v>
      </c>
      <c r="L8" s="4" t="n">
        <v>359</v>
      </c>
      <c r="P8" s="4" t="n">
        <v>1350</v>
      </c>
      <c r="T8" s="4" t="n">
        <v>366048</v>
      </c>
      <c r="X8" s="4" t="n">
        <v>53321</v>
      </c>
    </row>
    <row r="10" customFormat="false" ht="15" hidden="false" customHeight="false" outlineLevel="0" collapsed="false">
      <c r="A10" s="3" t="s">
        <v>43</v>
      </c>
      <c r="C10" s="3"/>
      <c r="D10" s="7" t="n">
        <v>7039</v>
      </c>
      <c r="E10" s="3"/>
      <c r="G10" s="3"/>
      <c r="H10" s="7" t="n">
        <v>3520</v>
      </c>
      <c r="I10" s="3"/>
      <c r="K10" s="3"/>
      <c r="L10" s="7" t="n">
        <v>513</v>
      </c>
      <c r="M10" s="3"/>
      <c r="O10" s="3"/>
      <c r="P10" s="7" t="n">
        <v>1929</v>
      </c>
      <c r="Q10" s="3"/>
      <c r="S10" s="3"/>
      <c r="T10" s="7" t="n">
        <v>366356</v>
      </c>
      <c r="U10" s="3"/>
      <c r="W10" s="3"/>
      <c r="X10" s="7" t="n">
        <v>53366</v>
      </c>
      <c r="Y10" s="3"/>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07</v>
      </c>
      <c r="B3" s="1"/>
      <c r="C3" s="1"/>
    </row>
    <row r="4" customFormat="false" ht="15" hidden="false" customHeight="false" outlineLevel="0" collapsed="false">
      <c r="A4" s="2"/>
      <c r="B4" s="2"/>
      <c r="C4" s="2"/>
    </row>
    <row r="5" customFormat="false" ht="15" hidden="false" customHeight="false" outlineLevel="0" collapsed="false">
      <c r="A5" s="1" t="s">
        <v>713</v>
      </c>
      <c r="B5" s="1"/>
      <c r="C5" s="1"/>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908</v>
      </c>
      <c r="B3" s="2"/>
      <c r="C3" s="2"/>
    </row>
    <row r="4" customFormat="false" ht="15" hidden="false" customHeight="false" outlineLevel="0" collapsed="false">
      <c r="A4" s="2" t="s">
        <v>909</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715</v>
      </c>
      <c r="B3" s="1"/>
      <c r="C3" s="1"/>
    </row>
    <row r="4" customFormat="false" ht="15" hidden="false" customHeight="false" outlineLevel="0" collapsed="false">
      <c r="A4" s="2"/>
      <c r="B4" s="2"/>
      <c r="C4" s="2"/>
    </row>
    <row r="5" customFormat="false" ht="15" hidden="false" customHeight="false" outlineLevel="0" collapsed="false">
      <c r="A5" s="15" t="s">
        <v>910</v>
      </c>
      <c r="B5" s="15"/>
      <c r="C5" s="15"/>
    </row>
    <row r="6" customFormat="false" ht="15" hidden="false" customHeight="true" outlineLevel="0" collapsed="false">
      <c r="A6" s="2"/>
      <c r="B6" s="2"/>
      <c r="C6" s="2"/>
    </row>
    <row r="7" customFormat="false" ht="15" hidden="false" customHeight="false" outlineLevel="0" collapsed="false">
      <c r="A7" s="2" t="s">
        <v>904</v>
      </c>
      <c r="B7" s="2"/>
      <c r="C7" s="2"/>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911</v>
      </c>
      <c r="B3" s="2"/>
      <c r="C3" s="2"/>
    </row>
    <row r="4" customFormat="false" ht="15" hidden="false" customHeight="false" outlineLevel="0" collapsed="false">
      <c r="A4" s="2" t="s">
        <v>912</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911</v>
      </c>
      <c r="B3" s="2"/>
      <c r="C3" s="2"/>
    </row>
    <row r="4" customFormat="false" ht="15" hidden="false" customHeight="false" outlineLevel="0" collapsed="false">
      <c r="A4" s="2" t="s">
        <v>912</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89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911</v>
      </c>
      <c r="B3" s="2"/>
      <c r="C3" s="2"/>
    </row>
    <row r="4" customFormat="false" ht="15" hidden="false" customHeight="false" outlineLevel="0" collapsed="false">
      <c r="A4" s="2" t="s">
        <v>912</v>
      </c>
      <c r="B4" s="2"/>
      <c r="C4" s="2"/>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9</v>
      </c>
      <c r="B2" s="1"/>
      <c r="C2" s="1"/>
      <c r="D2" s="1"/>
      <c r="E2" s="1"/>
      <c r="F2" s="1"/>
    </row>
    <row r="5" customFormat="false" ht="15" hidden="false" customHeight="false" outlineLevel="0" collapsed="false">
      <c r="C5" s="1" t="s">
        <v>98</v>
      </c>
      <c r="D5" s="1"/>
      <c r="E5" s="1"/>
      <c r="F5" s="1"/>
      <c r="G5" s="1"/>
      <c r="H5" s="1"/>
      <c r="I5" s="1"/>
      <c r="J5" s="1"/>
      <c r="K5" s="1"/>
      <c r="L5" s="1"/>
      <c r="M5" s="1"/>
      <c r="N5" s="1"/>
      <c r="O5" s="1"/>
      <c r="P5" s="1"/>
      <c r="Q5" s="1"/>
      <c r="R5" s="1"/>
      <c r="S5" s="1"/>
      <c r="T5" s="1"/>
    </row>
    <row r="6" customFormat="false" ht="15" hidden="false" customHeight="true" outlineLevel="0" collapsed="false">
      <c r="C6" s="1" t="s">
        <v>11</v>
      </c>
      <c r="D6" s="1"/>
      <c r="E6" s="1"/>
      <c r="F6" s="1"/>
      <c r="G6" s="1"/>
      <c r="H6" s="1"/>
      <c r="K6" s="1" t="s">
        <v>12</v>
      </c>
      <c r="L6" s="1"/>
      <c r="M6" s="1"/>
      <c r="N6" s="1"/>
      <c r="O6" s="1"/>
      <c r="P6" s="1"/>
      <c r="Q6" s="1"/>
      <c r="R6" s="1"/>
      <c r="S6" s="1"/>
      <c r="T6" s="1"/>
    </row>
    <row r="7" customFormat="false" ht="15" hidden="false" customHeight="false" outlineLevel="0" collapsed="false">
      <c r="C7" s="1" t="s">
        <v>13</v>
      </c>
      <c r="D7" s="1"/>
      <c r="G7" s="1" t="s">
        <v>100</v>
      </c>
      <c r="H7" s="1"/>
      <c r="K7" s="1" t="s">
        <v>13</v>
      </c>
      <c r="L7" s="1"/>
      <c r="O7" s="1" t="s">
        <v>14</v>
      </c>
      <c r="P7" s="1"/>
      <c r="S7" s="1" t="s">
        <v>100</v>
      </c>
      <c r="T7" s="1"/>
    </row>
    <row r="8" customFormat="false" ht="15" hidden="false" customHeight="false" outlineLevel="0" collapsed="false">
      <c r="C8" s="1" t="s">
        <v>101</v>
      </c>
      <c r="D8" s="1"/>
      <c r="E8" s="1"/>
      <c r="F8" s="1"/>
      <c r="G8" s="1"/>
      <c r="H8" s="1"/>
      <c r="I8" s="1"/>
      <c r="J8" s="1"/>
      <c r="K8" s="1"/>
      <c r="L8" s="1"/>
      <c r="M8" s="1"/>
      <c r="N8" s="1"/>
      <c r="O8" s="1"/>
      <c r="P8" s="1"/>
      <c r="Q8" s="1"/>
      <c r="R8" s="1"/>
      <c r="S8" s="1"/>
      <c r="T8" s="1"/>
    </row>
    <row r="9" customFormat="false" ht="15" hidden="false" customHeight="false" outlineLevel="0" collapsed="false">
      <c r="A9" s="0" t="s">
        <v>102</v>
      </c>
      <c r="D9" s="4" t="n">
        <v>87159</v>
      </c>
      <c r="H9" s="11" t="n">
        <v>43</v>
      </c>
      <c r="L9" s="4" t="n">
        <v>144765</v>
      </c>
      <c r="P9" s="4" t="n">
        <v>21088</v>
      </c>
      <c r="T9" s="11" t="n">
        <v>54.6</v>
      </c>
    </row>
    <row r="10" customFormat="false" ht="15" hidden="false" customHeight="false" outlineLevel="0" collapsed="false">
      <c r="A10" s="0" t="s">
        <v>103</v>
      </c>
      <c r="D10" s="4" t="n">
        <v>76644</v>
      </c>
      <c r="H10" s="11" t="n">
        <v>37.8</v>
      </c>
      <c r="L10" s="4" t="n">
        <v>55525</v>
      </c>
      <c r="P10" s="4" t="n">
        <v>8088</v>
      </c>
      <c r="T10" s="11" t="n">
        <v>20.9</v>
      </c>
    </row>
    <row r="11" customFormat="false" ht="15" hidden="false" customHeight="false" outlineLevel="0" collapsed="false">
      <c r="A11" s="0" t="s">
        <v>104</v>
      </c>
      <c r="D11" s="4" t="n">
        <v>20792</v>
      </c>
      <c r="H11" s="11" t="n">
        <v>10.3</v>
      </c>
      <c r="L11" s="4" t="n">
        <v>44764</v>
      </c>
      <c r="P11" s="4" t="n">
        <v>6521</v>
      </c>
      <c r="T11" s="11" t="n">
        <v>16.9</v>
      </c>
    </row>
    <row r="12" customFormat="false" ht="15" hidden="false" customHeight="false" outlineLevel="0" collapsed="false">
      <c r="A12" s="0" t="s">
        <v>105</v>
      </c>
      <c r="D12" s="4" t="n">
        <v>1608</v>
      </c>
      <c r="H12" s="11" t="n">
        <v>0.8</v>
      </c>
      <c r="L12" s="4" t="n">
        <v>3895</v>
      </c>
      <c r="P12" s="4" t="n">
        <v>567</v>
      </c>
      <c r="T12" s="11" t="n">
        <v>1.5</v>
      </c>
    </row>
    <row r="13" customFormat="false" ht="15" hidden="false" customHeight="false" outlineLevel="0" collapsed="false">
      <c r="A13" s="0" t="s">
        <v>106</v>
      </c>
      <c r="D13" s="4" t="n">
        <v>16490</v>
      </c>
      <c r="H13" s="11" t="n">
        <v>8.1</v>
      </c>
      <c r="L13" s="4" t="n">
        <v>16135</v>
      </c>
      <c r="P13" s="4" t="n">
        <v>2350</v>
      </c>
      <c r="T13" s="11" t="n">
        <v>6.1</v>
      </c>
    </row>
    <row r="15" customFormat="false" ht="15" hidden="false" customHeight="false" outlineLevel="0" collapsed="false">
      <c r="A15" s="0" t="s">
        <v>43</v>
      </c>
      <c r="D15" s="4" t="n">
        <v>202693</v>
      </c>
      <c r="H15" s="11" t="n">
        <v>100</v>
      </c>
      <c r="L15" s="4" t="n">
        <v>265084</v>
      </c>
      <c r="P15" s="4" t="n">
        <v>38614</v>
      </c>
      <c r="T15" s="11" t="n">
        <v>100</v>
      </c>
    </row>
  </sheetData>
  <mergeCells count="10">
    <mergeCell ref="A2:F2"/>
    <mergeCell ref="C5:T5"/>
    <mergeCell ref="C6:H6"/>
    <mergeCell ref="K6:T6"/>
    <mergeCell ref="C7:D7"/>
    <mergeCell ref="G7:H7"/>
    <mergeCell ref="K7:L7"/>
    <mergeCell ref="O7:P7"/>
    <mergeCell ref="S7:T7"/>
    <mergeCell ref="C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44</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28</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35</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40</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21</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25</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59</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63</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65</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67</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9</v>
      </c>
      <c r="B2" s="1"/>
      <c r="C2" s="1"/>
      <c r="D2" s="1"/>
      <c r="E2" s="1"/>
      <c r="F2" s="1"/>
    </row>
    <row r="5" customFormat="false" ht="15" hidden="false" customHeight="false" outlineLevel="0" collapsed="false">
      <c r="C5" s="1" t="s">
        <v>69</v>
      </c>
      <c r="D5" s="1"/>
      <c r="E5" s="1"/>
      <c r="F5" s="1"/>
      <c r="G5" s="1"/>
      <c r="H5" s="1"/>
      <c r="I5" s="1"/>
      <c r="J5" s="1"/>
      <c r="K5" s="1"/>
      <c r="L5" s="1"/>
      <c r="M5" s="1"/>
      <c r="N5" s="1"/>
      <c r="O5" s="1"/>
      <c r="P5" s="1"/>
      <c r="Q5" s="1"/>
      <c r="R5" s="1"/>
      <c r="S5" s="1"/>
      <c r="T5" s="1"/>
    </row>
    <row r="6" customFormat="false" ht="15" hidden="false" customHeight="true" outlineLevel="0" collapsed="false">
      <c r="C6" s="1" t="s">
        <v>10</v>
      </c>
      <c r="D6" s="1"/>
      <c r="E6" s="1"/>
      <c r="F6" s="1"/>
      <c r="G6" s="1"/>
      <c r="H6" s="1"/>
      <c r="K6" s="1" t="s">
        <v>11</v>
      </c>
      <c r="L6" s="1"/>
      <c r="M6" s="1"/>
      <c r="N6" s="1"/>
      <c r="O6" s="1"/>
      <c r="P6" s="1"/>
      <c r="Q6" s="1"/>
      <c r="R6" s="1"/>
      <c r="S6" s="1"/>
      <c r="T6" s="1"/>
    </row>
    <row r="7" customFormat="false" ht="15" hidden="false" customHeight="false" outlineLevel="0" collapsed="false">
      <c r="C7" s="1" t="s">
        <v>13</v>
      </c>
      <c r="D7" s="1"/>
      <c r="G7" s="1" t="s">
        <v>100</v>
      </c>
      <c r="H7" s="1"/>
      <c r="K7" s="1" t="s">
        <v>13</v>
      </c>
      <c r="L7" s="1"/>
      <c r="O7" s="1" t="s">
        <v>14</v>
      </c>
      <c r="P7" s="1"/>
      <c r="S7" s="1" t="s">
        <v>100</v>
      </c>
      <c r="T7" s="1"/>
    </row>
    <row r="8" customFormat="false" ht="15" hidden="false" customHeight="false" outlineLevel="0" collapsed="false">
      <c r="C8" s="1" t="s">
        <v>101</v>
      </c>
      <c r="D8" s="1"/>
      <c r="E8" s="1"/>
      <c r="F8" s="1"/>
      <c r="G8" s="1"/>
      <c r="H8" s="1"/>
      <c r="I8" s="1"/>
      <c r="J8" s="1"/>
      <c r="K8" s="1"/>
      <c r="L8" s="1"/>
      <c r="M8" s="1"/>
      <c r="N8" s="1"/>
      <c r="O8" s="1"/>
      <c r="P8" s="1"/>
      <c r="Q8" s="1"/>
      <c r="R8" s="1"/>
      <c r="S8" s="1"/>
      <c r="T8" s="1"/>
    </row>
    <row r="9" customFormat="false" ht="15" hidden="false" customHeight="false" outlineLevel="0" collapsed="false">
      <c r="A9" s="0" t="s">
        <v>102</v>
      </c>
      <c r="D9" s="4" t="n">
        <v>83047</v>
      </c>
      <c r="H9" s="11" t="n">
        <v>31.1</v>
      </c>
      <c r="L9" s="4" t="n">
        <v>212278</v>
      </c>
      <c r="P9" s="4" t="n">
        <v>30922</v>
      </c>
      <c r="T9" s="11" t="n">
        <v>49.8</v>
      </c>
    </row>
    <row r="10" customFormat="false" ht="15" hidden="false" customHeight="false" outlineLevel="0" collapsed="false">
      <c r="A10" s="0" t="s">
        <v>103</v>
      </c>
      <c r="D10" s="4" t="n">
        <v>134846</v>
      </c>
      <c r="H10" s="11" t="n">
        <v>50.5</v>
      </c>
      <c r="L10" s="4" t="n">
        <v>108794</v>
      </c>
      <c r="P10" s="4" t="n">
        <v>15848</v>
      </c>
      <c r="T10" s="11" t="n">
        <v>25.5</v>
      </c>
    </row>
    <row r="11" customFormat="false" ht="15" hidden="false" customHeight="false" outlineLevel="0" collapsed="false">
      <c r="A11" s="0" t="s">
        <v>107</v>
      </c>
      <c r="D11" s="4" t="n">
        <v>26799</v>
      </c>
      <c r="H11" s="11" t="n">
        <v>10</v>
      </c>
      <c r="L11" s="4" t="n">
        <v>56630</v>
      </c>
      <c r="P11" s="4" t="n">
        <v>8249</v>
      </c>
      <c r="T11" s="11" t="n">
        <v>13.3</v>
      </c>
    </row>
    <row r="12" customFormat="false" ht="15" hidden="false" customHeight="false" outlineLevel="0" collapsed="false">
      <c r="A12" s="0" t="s">
        <v>105</v>
      </c>
      <c r="D12" s="4" t="n">
        <v>10393</v>
      </c>
      <c r="H12" s="11" t="n">
        <v>3.9</v>
      </c>
      <c r="L12" s="4" t="n">
        <v>19652</v>
      </c>
      <c r="P12" s="4" t="n">
        <v>2863</v>
      </c>
      <c r="T12" s="11" t="n">
        <v>4.6</v>
      </c>
    </row>
    <row r="13" customFormat="false" ht="15" hidden="false" customHeight="false" outlineLevel="0" collapsed="false">
      <c r="A13" s="0" t="s">
        <v>106</v>
      </c>
      <c r="D13" s="4" t="n">
        <v>11990</v>
      </c>
      <c r="H13" s="11" t="n">
        <v>4.5</v>
      </c>
      <c r="L13" s="4" t="n">
        <v>28674</v>
      </c>
      <c r="P13" s="4" t="n">
        <v>4176</v>
      </c>
      <c r="T13" s="11" t="n">
        <v>6.8</v>
      </c>
    </row>
    <row r="15" customFormat="false" ht="15" hidden="false" customHeight="false" outlineLevel="0" collapsed="false">
      <c r="A15" s="3" t="s">
        <v>43</v>
      </c>
      <c r="D15" s="4" t="n">
        <v>267075</v>
      </c>
      <c r="H15" s="11" t="n">
        <v>100</v>
      </c>
      <c r="L15" s="4" t="n">
        <v>426028</v>
      </c>
      <c r="P15" s="4" t="n">
        <v>62058</v>
      </c>
      <c r="T15" s="11" t="n">
        <v>100</v>
      </c>
    </row>
  </sheetData>
  <mergeCells count="10">
    <mergeCell ref="A2:F2"/>
    <mergeCell ref="C5:T5"/>
    <mergeCell ref="C6:H6"/>
    <mergeCell ref="K6:T6"/>
    <mergeCell ref="C7:D7"/>
    <mergeCell ref="G7:H7"/>
    <mergeCell ref="K7:L7"/>
    <mergeCell ref="O7:P7"/>
    <mergeCell ref="S7:T7"/>
    <mergeCell ref="C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69</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70</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913</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78</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73</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71</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777</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914</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915</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row r="7" customFormat="false" ht="15" hidden="false" customHeight="false" outlineLevel="0" collapsed="false">
      <c r="A7" s="2" t="s">
        <v>912</v>
      </c>
      <c r="B7" s="2"/>
      <c r="C7" s="2"/>
    </row>
  </sheetData>
  <mergeCells count="4">
    <mergeCell ref="A3:C3"/>
    <mergeCell ref="B4:C4"/>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916</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7</v>
      </c>
      <c r="B6" s="2"/>
      <c r="C6" s="2"/>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8</v>
      </c>
      <c r="B2" s="1"/>
      <c r="C2" s="1"/>
      <c r="D2" s="1"/>
      <c r="E2" s="1"/>
      <c r="F2" s="1"/>
    </row>
    <row r="5" customFormat="false" ht="15" hidden="false" customHeight="false" outlineLevel="0" collapsed="false">
      <c r="C5" s="1" t="s">
        <v>69</v>
      </c>
      <c r="D5" s="1"/>
      <c r="E5" s="1"/>
      <c r="F5" s="1"/>
      <c r="G5" s="1"/>
      <c r="H5" s="1"/>
      <c r="I5" s="1"/>
      <c r="J5" s="1"/>
      <c r="K5" s="1"/>
      <c r="L5" s="1"/>
      <c r="O5" s="1" t="s">
        <v>98</v>
      </c>
      <c r="P5" s="1"/>
      <c r="Q5" s="1"/>
      <c r="R5" s="1"/>
      <c r="S5" s="1"/>
      <c r="T5" s="1"/>
      <c r="U5" s="1"/>
      <c r="V5" s="1"/>
      <c r="W5" s="1"/>
      <c r="X5" s="1"/>
    </row>
    <row r="6" customFormat="false" ht="15" hidden="false" customHeight="true" outlineLevel="0" collapsed="false">
      <c r="C6" s="1" t="s">
        <v>10</v>
      </c>
      <c r="D6" s="1"/>
      <c r="G6" s="1" t="s">
        <v>11</v>
      </c>
      <c r="H6" s="1"/>
      <c r="I6" s="1"/>
      <c r="J6" s="1"/>
      <c r="K6" s="1"/>
      <c r="L6" s="1"/>
      <c r="O6" s="1" t="s">
        <v>11</v>
      </c>
      <c r="P6" s="1"/>
      <c r="S6" s="1" t="s">
        <v>12</v>
      </c>
      <c r="T6" s="1"/>
      <c r="U6" s="1"/>
      <c r="V6" s="1"/>
      <c r="W6" s="1"/>
      <c r="X6" s="1"/>
    </row>
    <row r="7" customFormat="false" ht="15" hidden="false" customHeight="false" outlineLevel="0" collapsed="false">
      <c r="C7" s="1" t="s">
        <v>13</v>
      </c>
      <c r="D7" s="1"/>
      <c r="G7" s="1" t="s">
        <v>13</v>
      </c>
      <c r="H7" s="1"/>
      <c r="K7" s="1" t="s">
        <v>14</v>
      </c>
      <c r="L7" s="1"/>
      <c r="O7" s="1" t="s">
        <v>13</v>
      </c>
      <c r="P7" s="1"/>
      <c r="S7" s="1" t="s">
        <v>13</v>
      </c>
      <c r="T7" s="1"/>
      <c r="W7" s="1" t="s">
        <v>14</v>
      </c>
      <c r="X7" s="1"/>
    </row>
    <row r="8" customFormat="false" ht="15" hidden="false" customHeight="false" outlineLevel="0" collapsed="false">
      <c r="C8" s="1" t="s">
        <v>40</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72</v>
      </c>
      <c r="D9" s="5" t="n">
        <v>-252157</v>
      </c>
      <c r="H9" s="5" t="n">
        <v>-280705</v>
      </c>
      <c r="L9" s="5" t="n">
        <v>-40889</v>
      </c>
      <c r="O9" s="3"/>
      <c r="P9" s="6" t="n">
        <v>-63653</v>
      </c>
      <c r="Q9" s="3"/>
      <c r="T9" s="5" t="n">
        <v>-389034</v>
      </c>
      <c r="X9" s="5" t="n">
        <v>-56669</v>
      </c>
    </row>
    <row r="10" customFormat="false" ht="15" hidden="false" customHeight="false" outlineLevel="0" collapsed="false">
      <c r="A10" s="0" t="s">
        <v>73</v>
      </c>
      <c r="D10" s="5" t="n">
        <v>-157665</v>
      </c>
      <c r="H10" s="4" t="n">
        <v>9500</v>
      </c>
      <c r="L10" s="4" t="n">
        <v>1384</v>
      </c>
      <c r="O10" s="3"/>
      <c r="P10" s="7" t="n">
        <v>14400</v>
      </c>
      <c r="Q10" s="3"/>
      <c r="S10" s="3"/>
      <c r="T10" s="7" t="n">
        <v>158056</v>
      </c>
      <c r="U10" s="3"/>
      <c r="X10" s="4" t="n">
        <v>23024</v>
      </c>
    </row>
    <row r="11" customFormat="false" ht="15" hidden="false" customHeight="false" outlineLevel="0" collapsed="false">
      <c r="A11" s="0" t="s">
        <v>74</v>
      </c>
      <c r="D11" s="4" t="n">
        <v>758585</v>
      </c>
      <c r="H11" s="4" t="n">
        <v>1479669</v>
      </c>
      <c r="L11" s="4" t="n">
        <v>215538</v>
      </c>
      <c r="O11" s="3"/>
      <c r="P11" s="7" t="n">
        <v>150116</v>
      </c>
      <c r="Q11" s="3"/>
      <c r="S11" s="3"/>
      <c r="T11" s="6" t="n">
        <v>-30000</v>
      </c>
      <c r="U11" s="3"/>
      <c r="X11" s="5" t="n">
        <v>-4370</v>
      </c>
    </row>
    <row r="12" customFormat="false" ht="15" hidden="false" customHeight="false" outlineLevel="0" collapsed="false">
      <c r="A12" s="0" t="s">
        <v>75</v>
      </c>
      <c r="D12" s="5" t="n">
        <v>-132</v>
      </c>
      <c r="H12" s="4" t="n">
        <v>59754</v>
      </c>
      <c r="L12" s="4" t="n">
        <v>8702</v>
      </c>
      <c r="P12" s="5" t="n">
        <v>-8737</v>
      </c>
      <c r="T12" s="5" t="n">
        <v>-3093</v>
      </c>
      <c r="X12" s="5" t="n">
        <v>-451</v>
      </c>
    </row>
    <row r="13" customFormat="false" ht="15" hidden="false" customHeight="false" outlineLevel="0" collapsed="false">
      <c r="A13" s="0" t="s">
        <v>76</v>
      </c>
      <c r="D13" s="4" t="n">
        <v>348631</v>
      </c>
      <c r="H13" s="4" t="n">
        <v>1268218</v>
      </c>
      <c r="L13" s="4" t="n">
        <v>184735</v>
      </c>
      <c r="O13" s="3"/>
      <c r="P13" s="7" t="n">
        <v>92126</v>
      </c>
      <c r="Q13" s="3"/>
      <c r="S13" s="3"/>
      <c r="T13" s="6" t="n">
        <v>-264071</v>
      </c>
      <c r="U13" s="3"/>
      <c r="X13" s="5" t="n">
        <v>-38466</v>
      </c>
    </row>
    <row r="14" customFormat="false" ht="15" hidden="false" customHeight="false" outlineLevel="0" collapsed="false">
      <c r="A14" s="0" t="s">
        <v>77</v>
      </c>
      <c r="D14" s="4" t="n">
        <v>64082</v>
      </c>
      <c r="H14" s="4" t="n">
        <v>412713</v>
      </c>
      <c r="L14" s="4" t="n">
        <v>60118</v>
      </c>
      <c r="O14" s="3"/>
      <c r="P14" s="7" t="n">
        <v>412713</v>
      </c>
      <c r="Q14" s="3"/>
      <c r="S14" s="3"/>
      <c r="T14" s="7" t="n">
        <v>1680931</v>
      </c>
      <c r="U14" s="3"/>
      <c r="X14" s="4" t="n">
        <v>244855</v>
      </c>
    </row>
    <row r="16" customFormat="false" ht="15" hidden="false" customHeight="false" outlineLevel="0" collapsed="false">
      <c r="A16" s="0" t="s">
        <v>78</v>
      </c>
      <c r="D16" s="4" t="n">
        <v>412713</v>
      </c>
      <c r="H16" s="4" t="n">
        <v>1680931</v>
      </c>
      <c r="L16" s="4" t="n">
        <v>244853</v>
      </c>
      <c r="O16" s="3"/>
      <c r="P16" s="7" t="n">
        <v>504839</v>
      </c>
      <c r="Q16" s="3"/>
      <c r="S16" s="3"/>
      <c r="T16" s="7" t="n">
        <v>1416860</v>
      </c>
      <c r="U16" s="3"/>
      <c r="X16" s="4" t="n">
        <v>206389</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1" t="s">
        <v>918</v>
      </c>
      <c r="B3" s="1"/>
      <c r="C3" s="1"/>
    </row>
    <row r="4" customFormat="false" ht="15" hidden="false" customHeight="false" outlineLevel="0" collapsed="false">
      <c r="B4" s="2"/>
      <c r="C4" s="2"/>
    </row>
    <row r="5" customFormat="false" ht="15" hidden="false" customHeight="false" outlineLevel="0" collapsed="false">
      <c r="A5" s="0" t="s">
        <v>896</v>
      </c>
    </row>
    <row r="6" customFormat="false" ht="15" hidden="false" customHeight="true" outlineLevel="0" collapsed="false">
      <c r="A6" s="2" t="s">
        <v>911</v>
      </c>
      <c r="B6" s="2"/>
      <c r="C6" s="2"/>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919</v>
      </c>
      <c r="B2" s="1"/>
      <c r="C2" s="1"/>
      <c r="D2" s="1"/>
      <c r="E2" s="1"/>
      <c r="F2" s="1"/>
    </row>
    <row r="5" customFormat="false" ht="15" hidden="false" customHeight="false" outlineLevel="0" collapsed="false">
      <c r="A5" s="0" t="s">
        <v>920</v>
      </c>
      <c r="C5" s="0" t="s">
        <v>921</v>
      </c>
    </row>
    <row r="6" customFormat="false" ht="15" hidden="false" customHeight="false" outlineLevel="0" collapsed="false">
      <c r="B6" s="2"/>
      <c r="C6" s="2"/>
    </row>
    <row r="7" customFormat="false" ht="15" hidden="false" customHeight="false" outlineLevel="0" collapsed="false">
      <c r="A7" s="0" t="s">
        <v>922</v>
      </c>
      <c r="C7" s="0" t="s">
        <v>923</v>
      </c>
    </row>
    <row r="8" customFormat="false" ht="15" hidden="false" customHeight="false" outlineLevel="0" collapsed="false">
      <c r="B8" s="2"/>
      <c r="C8" s="2"/>
    </row>
    <row r="9" customFormat="false" ht="15" hidden="false" customHeight="false" outlineLevel="0" collapsed="false">
      <c r="A9" s="0" t="s">
        <v>822</v>
      </c>
      <c r="C9" s="0" t="s">
        <v>924</v>
      </c>
    </row>
    <row r="10" customFormat="false" ht="15" hidden="false" customHeight="false" outlineLevel="0" collapsed="false">
      <c r="B10" s="2"/>
      <c r="C10" s="2"/>
    </row>
    <row r="11" customFormat="false" ht="15" hidden="false" customHeight="false" outlineLevel="0" collapsed="false">
      <c r="A11" s="0" t="s">
        <v>925</v>
      </c>
      <c r="C11" s="0" t="s">
        <v>926</v>
      </c>
    </row>
    <row r="12" customFormat="false" ht="15" hidden="false" customHeight="false" outlineLevel="0" collapsed="false">
      <c r="B12" s="2"/>
      <c r="C12" s="2"/>
    </row>
    <row r="13" customFormat="false" ht="15" hidden="false" customHeight="false" outlineLevel="0" collapsed="false">
      <c r="A13" s="0" t="s">
        <v>927</v>
      </c>
      <c r="C13" s="0" t="s">
        <v>928</v>
      </c>
    </row>
    <row r="14" customFormat="false" ht="15" hidden="false" customHeight="false" outlineLevel="0" collapsed="false">
      <c r="B14" s="2"/>
      <c r="C14" s="2"/>
    </row>
    <row r="15" customFormat="false" ht="15" hidden="false" customHeight="false" outlineLevel="0" collapsed="false">
      <c r="A15" s="0" t="s">
        <v>929</v>
      </c>
      <c r="C15" s="0" t="s">
        <v>930</v>
      </c>
    </row>
    <row r="16" customFormat="false" ht="15" hidden="false" customHeight="false" outlineLevel="0" collapsed="false">
      <c r="B16" s="2"/>
      <c r="C16" s="2"/>
    </row>
    <row r="17" customFormat="false" ht="15" hidden="false" customHeight="false" outlineLevel="0" collapsed="false">
      <c r="A17" s="0" t="s">
        <v>931</v>
      </c>
      <c r="C17" s="13" t="s">
        <v>932</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3" customFormat="false" ht="15" hidden="false" customHeight="false" outlineLevel="0" collapsed="false">
      <c r="A3" s="0" t="s">
        <v>933</v>
      </c>
      <c r="C3" s="0" t="s">
        <v>934</v>
      </c>
    </row>
    <row r="4" customFormat="false" ht="15" hidden="false" customHeight="false" outlineLevel="0" collapsed="false">
      <c r="B4" s="2"/>
      <c r="C4" s="2"/>
    </row>
    <row r="5" customFormat="false" ht="15" hidden="false" customHeight="false" outlineLevel="0" collapsed="false">
      <c r="A5" s="0" t="s">
        <v>935</v>
      </c>
      <c r="C5" s="0" t="s">
        <v>936</v>
      </c>
    </row>
    <row r="6" customFormat="false" ht="15" hidden="false" customHeight="false" outlineLevel="0" collapsed="false">
      <c r="B6" s="2"/>
      <c r="C6" s="2"/>
    </row>
    <row r="7" customFormat="false" ht="15" hidden="false" customHeight="false" outlineLevel="0" collapsed="false">
      <c r="A7" s="0" t="s">
        <v>937</v>
      </c>
      <c r="C7" s="0" t="s">
        <v>938</v>
      </c>
    </row>
    <row r="8" customFormat="false" ht="15" hidden="false" customHeight="false" outlineLevel="0" collapsed="false">
      <c r="B8" s="2"/>
      <c r="C8" s="2"/>
    </row>
    <row r="9" customFormat="false" ht="15" hidden="false" customHeight="false" outlineLevel="0" collapsed="false">
      <c r="A9" s="0" t="s">
        <v>939</v>
      </c>
      <c r="C9" s="0" t="s">
        <v>940</v>
      </c>
    </row>
    <row r="10" customFormat="false" ht="15" hidden="false" customHeight="false" outlineLevel="0" collapsed="false">
      <c r="B10" s="2"/>
      <c r="C10" s="2"/>
    </row>
    <row r="11" customFormat="false" ht="15" hidden="false" customHeight="false" outlineLevel="0" collapsed="false">
      <c r="A11" s="0" t="s">
        <v>941</v>
      </c>
      <c r="C11" s="0" t="s">
        <v>942</v>
      </c>
    </row>
    <row r="12" customFormat="false" ht="15" hidden="false" customHeight="false" outlineLevel="0" collapsed="false">
      <c r="B12" s="2"/>
      <c r="C12" s="2"/>
    </row>
    <row r="13" customFormat="false" ht="15" hidden="false" customHeight="false" outlineLevel="0" collapsed="false">
      <c r="A13" s="0" t="s">
        <v>943</v>
      </c>
      <c r="C13" s="0" t="s">
        <v>944</v>
      </c>
    </row>
    <row r="14" customFormat="false" ht="15" hidden="false" customHeight="false" outlineLevel="0" collapsed="false">
      <c r="B14" s="2"/>
      <c r="C14" s="2"/>
    </row>
    <row r="15" customFormat="false" ht="15" hidden="false" customHeight="false" outlineLevel="0" collapsed="false">
      <c r="A15" s="0" t="s">
        <v>945</v>
      </c>
      <c r="C15" s="0" t="s">
        <v>946</v>
      </c>
    </row>
    <row r="16" customFormat="false" ht="15" hidden="false" customHeight="false" outlineLevel="0" collapsed="false">
      <c r="B16" s="2"/>
      <c r="C16" s="2"/>
    </row>
    <row r="17" customFormat="false" ht="15" hidden="false" customHeight="false" outlineLevel="0" collapsed="false">
      <c r="A17" s="0" t="s">
        <v>834</v>
      </c>
      <c r="C17" s="0" t="s">
        <v>926</v>
      </c>
    </row>
    <row r="18" customFormat="false" ht="15" hidden="false" customHeight="false" outlineLevel="0" collapsed="false">
      <c r="B18" s="2"/>
      <c r="C18" s="2"/>
    </row>
    <row r="19" customFormat="false" ht="15" hidden="false" customHeight="false" outlineLevel="0" collapsed="false">
      <c r="A19" s="0" t="s">
        <v>947</v>
      </c>
      <c r="C19" s="0" t="s">
        <v>948</v>
      </c>
    </row>
    <row r="20" customFormat="false" ht="15" hidden="false" customHeight="false" outlineLevel="0" collapsed="false">
      <c r="B20" s="2"/>
      <c r="C20" s="2"/>
    </row>
    <row r="21" customFormat="false" ht="15" hidden="false" customHeight="false" outlineLevel="0" collapsed="false">
      <c r="A21" s="0" t="s">
        <v>949</v>
      </c>
      <c r="C21" s="13" t="s">
        <v>950</v>
      </c>
    </row>
  </sheetData>
  <mergeCells count="9">
    <mergeCell ref="B4:C4"/>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951</v>
      </c>
      <c r="C4" s="0" t="s">
        <v>952</v>
      </c>
    </row>
    <row r="5" customFormat="false" ht="15" hidden="false" customHeight="false" outlineLevel="0" collapsed="false">
      <c r="B5" s="2"/>
      <c r="C5" s="2"/>
    </row>
    <row r="6" customFormat="false" ht="15" hidden="false" customHeight="false" outlineLevel="0" collapsed="false">
      <c r="A6" s="0" t="s">
        <v>953</v>
      </c>
      <c r="C6" s="0" t="s">
        <v>954</v>
      </c>
    </row>
    <row r="7" customFormat="false" ht="15" hidden="false" customHeight="false" outlineLevel="0" collapsed="false">
      <c r="B7" s="2"/>
      <c r="C7" s="2"/>
    </row>
    <row r="8" customFormat="false" ht="15" hidden="false" customHeight="false" outlineLevel="0" collapsed="false">
      <c r="A8" s="0" t="s">
        <v>955</v>
      </c>
      <c r="C8" s="0" t="s">
        <v>956</v>
      </c>
    </row>
    <row r="9" customFormat="false" ht="15" hidden="false" customHeight="false" outlineLevel="0" collapsed="false">
      <c r="B9" s="2"/>
      <c r="C9" s="2"/>
    </row>
    <row r="10" customFormat="false" ht="15" hidden="false" customHeight="false" outlineLevel="0" collapsed="false">
      <c r="A10" s="0" t="s">
        <v>957</v>
      </c>
      <c r="C10" s="0" t="s">
        <v>958</v>
      </c>
    </row>
    <row r="11" customFormat="false" ht="15" hidden="false" customHeight="false" outlineLevel="0" collapsed="false">
      <c r="B11" s="2"/>
      <c r="C11" s="2"/>
    </row>
    <row r="12" customFormat="false" ht="15" hidden="false" customHeight="false" outlineLevel="0" collapsed="false">
      <c r="A12" s="0" t="s">
        <v>959</v>
      </c>
      <c r="C12" s="0" t="s">
        <v>956</v>
      </c>
    </row>
    <row r="13" customFormat="false" ht="15" hidden="false" customHeight="false" outlineLevel="0" collapsed="false">
      <c r="B13" s="2"/>
      <c r="C13" s="2"/>
    </row>
    <row r="14" customFormat="false" ht="15" hidden="false" customHeight="false" outlineLevel="0" collapsed="false">
      <c r="A14" s="0" t="s">
        <v>960</v>
      </c>
      <c r="C14" s="0" t="s">
        <v>948</v>
      </c>
    </row>
    <row r="15" customFormat="false" ht="15" hidden="false" customHeight="false" outlineLevel="0" collapsed="false">
      <c r="B15" s="2"/>
      <c r="C15" s="2"/>
    </row>
    <row r="16" customFormat="false" ht="15" hidden="false" customHeight="false" outlineLevel="0" collapsed="false">
      <c r="A16" s="0" t="s">
        <v>961</v>
      </c>
      <c r="C16" s="0" t="s">
        <v>962</v>
      </c>
    </row>
    <row r="17" customFormat="false" ht="15" hidden="false" customHeight="false" outlineLevel="0" collapsed="false">
      <c r="B17" s="2"/>
      <c r="C17" s="2"/>
    </row>
    <row r="18" customFormat="false" ht="15" hidden="false" customHeight="false" outlineLevel="0" collapsed="false">
      <c r="A18" s="0" t="s">
        <v>963</v>
      </c>
      <c r="C18" s="0" t="s">
        <v>964</v>
      </c>
    </row>
    <row r="19" customFormat="false" ht="15" hidden="false" customHeight="false" outlineLevel="0" collapsed="false">
      <c r="B19" s="2"/>
      <c r="C19" s="2"/>
    </row>
    <row r="20" customFormat="false" ht="15" hidden="false" customHeight="false" outlineLevel="0" collapsed="false">
      <c r="A20" s="0" t="s">
        <v>965</v>
      </c>
      <c r="C20" s="0" t="s">
        <v>966</v>
      </c>
    </row>
    <row r="21" customFormat="false" ht="15" hidden="false" customHeight="false" outlineLevel="0" collapsed="false">
      <c r="B21" s="2"/>
      <c r="C21" s="2"/>
    </row>
    <row r="22" customFormat="false" ht="15" hidden="false" customHeight="false" outlineLevel="0" collapsed="false">
      <c r="A22" s="0" t="s">
        <v>967</v>
      </c>
      <c r="C22" s="0" t="s">
        <v>966</v>
      </c>
    </row>
    <row r="23" customFormat="false" ht="15" hidden="false" customHeight="false" outlineLevel="0" collapsed="false">
      <c r="B23" s="2"/>
      <c r="C23" s="2"/>
    </row>
    <row r="24" customFormat="false" ht="15" hidden="false" customHeight="false" outlineLevel="0" collapsed="false">
      <c r="A24" s="0" t="s">
        <v>968</v>
      </c>
      <c r="C24" s="0" t="s">
        <v>969</v>
      </c>
    </row>
    <row r="25" customFormat="false" ht="15" hidden="false" customHeight="false" outlineLevel="0" collapsed="false">
      <c r="B25" s="2"/>
      <c r="C25" s="2"/>
    </row>
    <row r="26" customFormat="false" ht="15" hidden="false" customHeight="false" outlineLevel="0" collapsed="false">
      <c r="A26" s="0" t="s">
        <v>970</v>
      </c>
      <c r="C26" s="0" t="s">
        <v>971</v>
      </c>
    </row>
    <row r="27" customFormat="false" ht="15" hidden="false" customHeight="false" outlineLevel="0" collapsed="false">
      <c r="B27" s="2"/>
      <c r="C27" s="2"/>
    </row>
    <row r="28" customFormat="false" ht="15" hidden="false" customHeight="false" outlineLevel="0" collapsed="false">
      <c r="A28" s="0" t="s">
        <v>972</v>
      </c>
      <c r="C28" s="0" t="s">
        <v>973</v>
      </c>
    </row>
    <row r="29" customFormat="false" ht="15" hidden="false" customHeight="false" outlineLevel="0" collapsed="false">
      <c r="B29" s="2"/>
      <c r="C29" s="2"/>
    </row>
    <row r="30" customFormat="false" ht="15" hidden="false" customHeight="false" outlineLevel="0" collapsed="false">
      <c r="A30" s="0" t="s">
        <v>974</v>
      </c>
      <c r="C30" s="0" t="s">
        <v>948</v>
      </c>
    </row>
    <row r="31" customFormat="false" ht="15" hidden="false" customHeight="false" outlineLevel="0" collapsed="false">
      <c r="B31" s="2"/>
      <c r="C31" s="2"/>
    </row>
    <row r="32" customFormat="false" ht="15" hidden="false" customHeight="false" outlineLevel="0" collapsed="false">
      <c r="A32" s="0" t="s">
        <v>975</v>
      </c>
      <c r="C32" s="0" t="s">
        <v>976</v>
      </c>
    </row>
    <row r="33" customFormat="false" ht="15" hidden="false" customHeight="false" outlineLevel="0" collapsed="false">
      <c r="B33" s="2"/>
      <c r="C33" s="2"/>
    </row>
    <row r="34" customFormat="false" ht="15" hidden="false" customHeight="false" outlineLevel="0" collapsed="false">
      <c r="A34" s="0" t="s">
        <v>977</v>
      </c>
      <c r="C34" s="0" t="s">
        <v>923</v>
      </c>
    </row>
    <row r="35" customFormat="false" ht="15" hidden="false" customHeight="false" outlineLevel="0" collapsed="false">
      <c r="B35" s="2"/>
      <c r="C35" s="2"/>
    </row>
    <row r="36" customFormat="false" ht="15" hidden="false" customHeight="false" outlineLevel="0" collapsed="false">
      <c r="A36" s="0" t="s">
        <v>978</v>
      </c>
      <c r="C36" s="0" t="s">
        <v>923</v>
      </c>
    </row>
    <row r="37" customFormat="false" ht="15" hidden="false" customHeight="false" outlineLevel="0" collapsed="false">
      <c r="B37" s="2"/>
      <c r="C37" s="2"/>
    </row>
    <row r="38" customFormat="false" ht="15" hidden="false" customHeight="false" outlineLevel="0" collapsed="false">
      <c r="A38" s="0" t="s">
        <v>979</v>
      </c>
      <c r="C38" s="0" t="s">
        <v>980</v>
      </c>
    </row>
    <row r="39" customFormat="false" ht="15" hidden="false" customHeight="false" outlineLevel="0" collapsed="false">
      <c r="B39" s="2"/>
      <c r="C39" s="2"/>
    </row>
    <row r="40" customFormat="false" ht="15" hidden="false" customHeight="false" outlineLevel="0" collapsed="false">
      <c r="A40" s="0" t="s">
        <v>981</v>
      </c>
      <c r="C40" s="0" t="s">
        <v>982</v>
      </c>
    </row>
    <row r="41" customFormat="false" ht="15" hidden="false" customHeight="false" outlineLevel="0" collapsed="false">
      <c r="B41" s="2"/>
      <c r="C41" s="2"/>
    </row>
    <row r="42" customFormat="false" ht="15" hidden="false" customHeight="false" outlineLevel="0" collapsed="false">
      <c r="A42" s="0" t="s">
        <v>983</v>
      </c>
      <c r="C42" s="0" t="s">
        <v>980</v>
      </c>
    </row>
    <row r="43" customFormat="false" ht="15" hidden="false" customHeight="false" outlineLevel="0" collapsed="false">
      <c r="B43" s="2"/>
      <c r="C43" s="2"/>
    </row>
    <row r="44" customFormat="false" ht="15" hidden="false" customHeight="false" outlineLevel="0" collapsed="false">
      <c r="A44" s="0" t="s">
        <v>984</v>
      </c>
      <c r="C44" s="0" t="s">
        <v>985</v>
      </c>
    </row>
  </sheetData>
  <mergeCells count="21">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15" hidden="false" customHeight="false" outlineLevel="0" collapsed="false">
      <c r="A3" s="0" t="s">
        <v>986</v>
      </c>
      <c r="C3" s="0" t="s">
        <v>926</v>
      </c>
    </row>
    <row r="4" customFormat="false" ht="15" hidden="false" customHeight="false" outlineLevel="0" collapsed="false">
      <c r="B4" s="2"/>
      <c r="C4" s="2"/>
    </row>
    <row r="5" customFormat="false" ht="15" hidden="false" customHeight="false" outlineLevel="0" collapsed="false">
      <c r="A5" s="0" t="s">
        <v>987</v>
      </c>
      <c r="C5" s="0" t="s">
        <v>930</v>
      </c>
    </row>
    <row r="6" customFormat="false" ht="15" hidden="false" customHeight="false" outlineLevel="0" collapsed="false">
      <c r="B6" s="2"/>
      <c r="C6" s="2"/>
    </row>
    <row r="7" customFormat="false" ht="15" hidden="false" customHeight="false" outlineLevel="0" collapsed="false">
      <c r="A7" s="0" t="s">
        <v>988</v>
      </c>
      <c r="C7" s="0" t="s">
        <v>989</v>
      </c>
    </row>
    <row r="8" customFormat="false" ht="15" hidden="false" customHeight="false" outlineLevel="0" collapsed="false">
      <c r="B8" s="2"/>
      <c r="C8" s="2"/>
    </row>
    <row r="9" customFormat="false" ht="15" hidden="false" customHeight="false" outlineLevel="0" collapsed="false">
      <c r="A9" s="0" t="s">
        <v>990</v>
      </c>
      <c r="C9" s="0" t="s">
        <v>991</v>
      </c>
    </row>
    <row r="10" customFormat="false" ht="15" hidden="false" customHeight="false" outlineLevel="0" collapsed="false">
      <c r="B10" s="2"/>
      <c r="C10" s="2"/>
    </row>
    <row r="11" customFormat="false" ht="15" hidden="false" customHeight="false" outlineLevel="0" collapsed="false">
      <c r="A11" s="0" t="s">
        <v>992</v>
      </c>
      <c r="C11" s="13" t="s">
        <v>993</v>
      </c>
    </row>
    <row r="12" customFormat="false" ht="15" hidden="false" customHeight="false" outlineLevel="0" collapsed="false">
      <c r="B12" s="2"/>
      <c r="C12" s="2"/>
    </row>
    <row r="13" customFormat="false" ht="15" hidden="false" customHeight="false" outlineLevel="0" collapsed="false">
      <c r="A13" s="0" t="s">
        <v>994</v>
      </c>
      <c r="C13" s="13" t="s">
        <v>995</v>
      </c>
    </row>
    <row r="14" customFormat="false" ht="15" hidden="false" customHeight="false" outlineLevel="0" collapsed="false">
      <c r="B14" s="2"/>
      <c r="C14" s="2"/>
    </row>
    <row r="15" customFormat="false" ht="15" hidden="false" customHeight="false" outlineLevel="0" collapsed="false">
      <c r="A15" s="0" t="s">
        <v>996</v>
      </c>
      <c r="C15" s="0" t="s">
        <v>926</v>
      </c>
    </row>
    <row r="16" customFormat="false" ht="15" hidden="false" customHeight="false" outlineLevel="0" collapsed="false">
      <c r="B16" s="2"/>
      <c r="C16" s="2"/>
    </row>
    <row r="17" customFormat="false" ht="15" hidden="false" customHeight="false" outlineLevel="0" collapsed="false">
      <c r="A17" s="0" t="s">
        <v>997</v>
      </c>
      <c r="C17" s="0" t="s">
        <v>998</v>
      </c>
    </row>
  </sheetData>
  <mergeCells count="7">
    <mergeCell ref="B4:C4"/>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999</v>
      </c>
      <c r="C4" s="0" t="s">
        <v>1000</v>
      </c>
    </row>
    <row r="5" customFormat="false" ht="15" hidden="false" customHeight="false" outlineLevel="0" collapsed="false">
      <c r="B5" s="2"/>
      <c r="C5" s="2"/>
    </row>
    <row r="6" customFormat="false" ht="15" hidden="false" customHeight="false" outlineLevel="0" collapsed="false">
      <c r="A6" s="0" t="s">
        <v>1001</v>
      </c>
      <c r="C6" s="0" t="s">
        <v>1002</v>
      </c>
    </row>
    <row r="7" customFormat="false" ht="15" hidden="false" customHeight="false" outlineLevel="0" collapsed="false">
      <c r="B7" s="2"/>
      <c r="C7" s="2"/>
    </row>
    <row r="8" customFormat="false" ht="15" hidden="false" customHeight="false" outlineLevel="0" collapsed="false">
      <c r="A8" s="0" t="s">
        <v>1003</v>
      </c>
      <c r="C8" s="0" t="s">
        <v>1004</v>
      </c>
    </row>
    <row r="9" customFormat="false" ht="15" hidden="false" customHeight="false" outlineLevel="0" collapsed="false">
      <c r="B9" s="2"/>
      <c r="C9" s="2"/>
    </row>
    <row r="10" customFormat="false" ht="15" hidden="false" customHeight="false" outlineLevel="0" collapsed="false">
      <c r="A10" s="0" t="s">
        <v>1005</v>
      </c>
      <c r="C10" s="0" t="s">
        <v>1006</v>
      </c>
    </row>
    <row r="11" customFormat="false" ht="15" hidden="false" customHeight="false" outlineLevel="0" collapsed="false">
      <c r="B11" s="2"/>
      <c r="C11" s="2"/>
    </row>
    <row r="12" customFormat="false" ht="15" hidden="false" customHeight="false" outlineLevel="0" collapsed="false">
      <c r="A12" s="0" t="s">
        <v>1007</v>
      </c>
      <c r="C12" s="0" t="s">
        <v>1008</v>
      </c>
    </row>
    <row r="13" customFormat="false" ht="15" hidden="false" customHeight="false" outlineLevel="0" collapsed="false">
      <c r="B13" s="2"/>
      <c r="C13" s="2"/>
    </row>
    <row r="14" customFormat="false" ht="15" hidden="false" customHeight="false" outlineLevel="0" collapsed="false">
      <c r="A14" s="0" t="s">
        <v>1009</v>
      </c>
      <c r="C14" s="0" t="s">
        <v>930</v>
      </c>
    </row>
    <row r="15" customFormat="false" ht="15" hidden="false" customHeight="false" outlineLevel="0" collapsed="false">
      <c r="B15" s="2"/>
      <c r="C15" s="2"/>
    </row>
    <row r="16" customFormat="false" ht="15" hidden="false" customHeight="false" outlineLevel="0" collapsed="false">
      <c r="A16" s="0" t="s">
        <v>1010</v>
      </c>
      <c r="C16" s="0" t="s">
        <v>926</v>
      </c>
    </row>
    <row r="17" customFormat="false" ht="15" hidden="false" customHeight="false" outlineLevel="0" collapsed="false">
      <c r="B17" s="2"/>
      <c r="C17" s="2"/>
    </row>
    <row r="18" customFormat="false" ht="15" hidden="false" customHeight="false" outlineLevel="0" collapsed="false">
      <c r="A18" s="0" t="s">
        <v>1011</v>
      </c>
      <c r="C18" s="13" t="s">
        <v>1012</v>
      </c>
    </row>
    <row r="19" customFormat="false" ht="15" hidden="false" customHeight="false" outlineLevel="0" collapsed="false">
      <c r="B19" s="2"/>
      <c r="C19" s="2"/>
    </row>
    <row r="20" customFormat="false" ht="15" hidden="false" customHeight="false" outlineLevel="0" collapsed="false">
      <c r="A20" s="0" t="s">
        <v>1013</v>
      </c>
      <c r="C20" s="0" t="s">
        <v>954</v>
      </c>
    </row>
    <row r="21" customFormat="false" ht="15" hidden="false" customHeight="false" outlineLevel="0" collapsed="false">
      <c r="B21" s="2"/>
      <c r="C21" s="2"/>
    </row>
    <row r="22" customFormat="false" ht="15" hidden="false" customHeight="false" outlineLevel="0" collapsed="false">
      <c r="A22" s="0" t="s">
        <v>1014</v>
      </c>
      <c r="C22" s="0" t="s">
        <v>1015</v>
      </c>
    </row>
    <row r="23" customFormat="false" ht="15" hidden="false" customHeight="false" outlineLevel="0" collapsed="false">
      <c r="B23" s="2"/>
      <c r="C23" s="2"/>
    </row>
    <row r="24" customFormat="false" ht="15" hidden="false" customHeight="false" outlineLevel="0" collapsed="false">
      <c r="A24" s="0" t="s">
        <v>1016</v>
      </c>
      <c r="C24" s="13" t="s">
        <v>1017</v>
      </c>
    </row>
    <row r="25" customFormat="false" ht="15" hidden="false" customHeight="false" outlineLevel="0" collapsed="false">
      <c r="B25" s="2"/>
      <c r="C25" s="2"/>
    </row>
    <row r="26" customFormat="false" ht="15" hidden="false" customHeight="false" outlineLevel="0" collapsed="false">
      <c r="A26" s="0" t="s">
        <v>1018</v>
      </c>
      <c r="C26" s="13" t="s">
        <v>1019</v>
      </c>
    </row>
  </sheetData>
  <mergeCells count="12">
    <mergeCell ref="B3:C3"/>
    <mergeCell ref="B5:C5"/>
    <mergeCell ref="B7:C7"/>
    <mergeCell ref="B9:C9"/>
    <mergeCell ref="B11:C11"/>
    <mergeCell ref="B13:C13"/>
    <mergeCell ref="B15:C15"/>
    <mergeCell ref="B17:C17"/>
    <mergeCell ref="B19:C19"/>
    <mergeCell ref="B21:C21"/>
    <mergeCell ref="B23:C23"/>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20</v>
      </c>
      <c r="C4" s="13" t="s">
        <v>1021</v>
      </c>
    </row>
    <row r="5" customFormat="false" ht="15" hidden="false" customHeight="false" outlineLevel="0" collapsed="false">
      <c r="B5" s="2"/>
      <c r="C5" s="2"/>
    </row>
    <row r="6" customFormat="false" ht="15" hidden="false" customHeight="false" outlineLevel="0" collapsed="false">
      <c r="A6" s="0" t="s">
        <v>1022</v>
      </c>
      <c r="C6" s="13" t="s">
        <v>1023</v>
      </c>
    </row>
    <row r="7" customFormat="false" ht="15" hidden="false" customHeight="false" outlineLevel="0" collapsed="false">
      <c r="B7" s="2"/>
      <c r="C7" s="2"/>
    </row>
    <row r="8" customFormat="false" ht="15" hidden="false" customHeight="false" outlineLevel="0" collapsed="false">
      <c r="A8" s="0" t="s">
        <v>1024</v>
      </c>
      <c r="C8" s="0" t="s">
        <v>1025</v>
      </c>
    </row>
    <row r="9" customFormat="false" ht="15" hidden="false" customHeight="false" outlineLevel="0" collapsed="false">
      <c r="B9" s="2"/>
      <c r="C9" s="2"/>
    </row>
    <row r="10" customFormat="false" ht="15" hidden="false" customHeight="false" outlineLevel="0" collapsed="false">
      <c r="A10" s="0" t="s">
        <v>1026</v>
      </c>
      <c r="C10" s="0" t="s">
        <v>973</v>
      </c>
    </row>
    <row r="11" customFormat="false" ht="15" hidden="false" customHeight="false" outlineLevel="0" collapsed="false">
      <c r="B11" s="2"/>
      <c r="C11" s="2"/>
    </row>
    <row r="12" customFormat="false" ht="15" hidden="false" customHeight="false" outlineLevel="0" collapsed="false">
      <c r="A12" s="0" t="s">
        <v>1027</v>
      </c>
      <c r="C12" s="0" t="s">
        <v>964</v>
      </c>
    </row>
    <row r="13" customFormat="false" ht="15" hidden="false" customHeight="false" outlineLevel="0" collapsed="false">
      <c r="B13" s="2"/>
      <c r="C13" s="2"/>
    </row>
    <row r="14" customFormat="false" ht="15" hidden="false" customHeight="false" outlineLevel="0" collapsed="false">
      <c r="A14" s="0" t="s">
        <v>1028</v>
      </c>
      <c r="C14" s="0" t="s">
        <v>1029</v>
      </c>
    </row>
    <row r="15" customFormat="false" ht="15" hidden="false" customHeight="false" outlineLevel="0" collapsed="false">
      <c r="B15" s="2"/>
      <c r="C15" s="2"/>
    </row>
    <row r="16" customFormat="false" ht="15" hidden="false" customHeight="false" outlineLevel="0" collapsed="false">
      <c r="A16" s="0" t="s">
        <v>1030</v>
      </c>
      <c r="C16" s="0" t="s">
        <v>1031</v>
      </c>
    </row>
    <row r="17" customFormat="false" ht="15" hidden="false" customHeight="false" outlineLevel="0" collapsed="false">
      <c r="B17" s="2"/>
      <c r="C17" s="2"/>
    </row>
    <row r="18" customFormat="false" ht="15" hidden="false" customHeight="false" outlineLevel="0" collapsed="false">
      <c r="A18" s="0" t="s">
        <v>1032</v>
      </c>
      <c r="C18" s="0" t="s">
        <v>954</v>
      </c>
    </row>
    <row r="19" customFormat="false" ht="15" hidden="false" customHeight="false" outlineLevel="0" collapsed="false">
      <c r="B19" s="2"/>
      <c r="C19" s="2"/>
    </row>
    <row r="20" customFormat="false" ht="15" hidden="false" customHeight="false" outlineLevel="0" collapsed="false">
      <c r="A20" s="0" t="s">
        <v>1033</v>
      </c>
      <c r="C20" s="0" t="s">
        <v>926</v>
      </c>
    </row>
    <row r="21" customFormat="false" ht="15" hidden="false" customHeight="false" outlineLevel="0" collapsed="false">
      <c r="B21" s="2"/>
      <c r="C21" s="2"/>
    </row>
    <row r="22" customFormat="false" ht="15" hidden="false" customHeight="false" outlineLevel="0" collapsed="false">
      <c r="A22" s="0" t="s">
        <v>1034</v>
      </c>
      <c r="C22" s="0" t="s">
        <v>1035</v>
      </c>
    </row>
  </sheetData>
  <mergeCells count="10">
    <mergeCell ref="B3:C3"/>
    <mergeCell ref="B5:C5"/>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36</v>
      </c>
      <c r="C4" s="13" t="s">
        <v>1037</v>
      </c>
    </row>
    <row r="5" customFormat="false" ht="15" hidden="false" customHeight="false" outlineLevel="0" collapsed="false">
      <c r="B5" s="2"/>
      <c r="C5" s="2"/>
    </row>
    <row r="6" customFormat="false" ht="15" hidden="false" customHeight="false" outlineLevel="0" collapsed="false">
      <c r="A6" s="0" t="s">
        <v>1038</v>
      </c>
      <c r="C6" s="13" t="s">
        <v>1039</v>
      </c>
    </row>
    <row r="7" customFormat="false" ht="15" hidden="false" customHeight="false" outlineLevel="0" collapsed="false">
      <c r="B7" s="2"/>
      <c r="C7" s="2"/>
    </row>
    <row r="8" customFormat="false" ht="15" hidden="false" customHeight="false" outlineLevel="0" collapsed="false">
      <c r="A8" s="0" t="s">
        <v>1040</v>
      </c>
      <c r="C8" s="0" t="s">
        <v>926</v>
      </c>
    </row>
    <row r="9" customFormat="false" ht="15" hidden="false" customHeight="false" outlineLevel="0" collapsed="false">
      <c r="B9" s="2"/>
      <c r="C9" s="2"/>
    </row>
    <row r="10" customFormat="false" ht="15" hidden="false" customHeight="false" outlineLevel="0" collapsed="false">
      <c r="A10" s="0" t="s">
        <v>1041</v>
      </c>
      <c r="C10" s="0" t="s">
        <v>1042</v>
      </c>
    </row>
    <row r="11" customFormat="false" ht="15" hidden="false" customHeight="false" outlineLevel="0" collapsed="false">
      <c r="B11" s="2"/>
      <c r="C11" s="2"/>
    </row>
    <row r="12" customFormat="false" ht="15" hidden="false" customHeight="false" outlineLevel="0" collapsed="false">
      <c r="A12" s="0" t="s">
        <v>861</v>
      </c>
      <c r="C12" s="13" t="s">
        <v>1043</v>
      </c>
    </row>
    <row r="13" customFormat="false" ht="15" hidden="false" customHeight="false" outlineLevel="0" collapsed="false">
      <c r="B13" s="2"/>
      <c r="C13" s="2"/>
    </row>
    <row r="14" customFormat="false" ht="15" hidden="false" customHeight="false" outlineLevel="0" collapsed="false">
      <c r="A14" s="0" t="s">
        <v>1044</v>
      </c>
      <c r="C14" s="0" t="s">
        <v>1045</v>
      </c>
    </row>
    <row r="15" customFormat="false" ht="15" hidden="false" customHeight="false" outlineLevel="0" collapsed="false">
      <c r="B15" s="2"/>
      <c r="C15" s="2"/>
    </row>
    <row r="16" customFormat="false" ht="15" hidden="false" customHeight="false" outlineLevel="0" collapsed="false">
      <c r="A16" s="0" t="s">
        <v>1046</v>
      </c>
      <c r="C16" s="0" t="s">
        <v>926</v>
      </c>
    </row>
    <row r="17" customFormat="false" ht="15" hidden="false" customHeight="false" outlineLevel="0" collapsed="false">
      <c r="B17" s="2"/>
      <c r="C17" s="2"/>
    </row>
    <row r="18" customFormat="false" ht="15" hidden="false" customHeight="false" outlineLevel="0" collapsed="false">
      <c r="A18" s="0" t="s">
        <v>1047</v>
      </c>
      <c r="C18" s="0" t="s">
        <v>1048</v>
      </c>
    </row>
    <row r="19" customFormat="false" ht="15" hidden="false" customHeight="false" outlineLevel="0" collapsed="false">
      <c r="B19" s="2"/>
      <c r="C19" s="2"/>
    </row>
    <row r="20" customFormat="false" ht="15" hidden="false" customHeight="false" outlineLevel="0" collapsed="false">
      <c r="A20" s="0" t="s">
        <v>1049</v>
      </c>
      <c r="C20" s="13" t="s">
        <v>1050</v>
      </c>
    </row>
  </sheetData>
  <mergeCells count="9">
    <mergeCell ref="B3:C3"/>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51</v>
      </c>
      <c r="C4" s="0" t="s">
        <v>1052</v>
      </c>
    </row>
    <row r="5" customFormat="false" ht="15" hidden="false" customHeight="false" outlineLevel="0" collapsed="false">
      <c r="B5" s="2"/>
      <c r="C5" s="2"/>
    </row>
    <row r="6" customFormat="false" ht="15" hidden="false" customHeight="false" outlineLevel="0" collapsed="false">
      <c r="A6" s="0" t="s">
        <v>1053</v>
      </c>
      <c r="C6" s="0" t="s">
        <v>989</v>
      </c>
    </row>
    <row r="7" customFormat="false" ht="15" hidden="false" customHeight="false" outlineLevel="0" collapsed="false">
      <c r="B7" s="2"/>
      <c r="C7" s="2"/>
    </row>
    <row r="8" customFormat="false" ht="15" hidden="false" customHeight="false" outlineLevel="0" collapsed="false">
      <c r="A8" s="0" t="s">
        <v>1054</v>
      </c>
      <c r="C8" s="0" t="s">
        <v>1055</v>
      </c>
    </row>
    <row r="9" customFormat="false" ht="15" hidden="false" customHeight="false" outlineLevel="0" collapsed="false">
      <c r="B9" s="2"/>
      <c r="C9" s="2"/>
    </row>
    <row r="10" customFormat="false" ht="15" hidden="false" customHeight="false" outlineLevel="0" collapsed="false">
      <c r="A10" s="0" t="s">
        <v>1056</v>
      </c>
      <c r="C10" s="0" t="s">
        <v>989</v>
      </c>
    </row>
    <row r="11" customFormat="false" ht="15" hidden="false" customHeight="false" outlineLevel="0" collapsed="false">
      <c r="B11" s="2"/>
      <c r="C11" s="2"/>
    </row>
    <row r="12" customFormat="false" ht="15" hidden="false" customHeight="false" outlineLevel="0" collapsed="false">
      <c r="A12" s="0" t="s">
        <v>1057</v>
      </c>
      <c r="C12" s="0" t="s">
        <v>1058</v>
      </c>
    </row>
    <row r="13" customFormat="false" ht="15" hidden="false" customHeight="false" outlineLevel="0" collapsed="false">
      <c r="B13" s="2"/>
      <c r="C13" s="2"/>
    </row>
    <row r="14" customFormat="false" ht="15" hidden="false" customHeight="false" outlineLevel="0" collapsed="false">
      <c r="A14" s="0" t="s">
        <v>1059</v>
      </c>
      <c r="C14" s="13" t="s">
        <v>1060</v>
      </c>
    </row>
    <row r="15" customFormat="false" ht="15" hidden="false" customHeight="false" outlineLevel="0" collapsed="false">
      <c r="B15" s="2"/>
      <c r="C15" s="2"/>
    </row>
    <row r="16" customFormat="false" ht="15" hidden="false" customHeight="false" outlineLevel="0" collapsed="false">
      <c r="A16" s="0" t="s">
        <v>1061</v>
      </c>
      <c r="C16" s="0" t="s">
        <v>1062</v>
      </c>
    </row>
    <row r="17" customFormat="false" ht="15" hidden="false" customHeight="false" outlineLevel="0" collapsed="false">
      <c r="B17" s="2"/>
      <c r="C17" s="2"/>
    </row>
    <row r="18" customFormat="false" ht="15" hidden="false" customHeight="false" outlineLevel="0" collapsed="false">
      <c r="A18" s="0" t="s">
        <v>1063</v>
      </c>
      <c r="C18" s="0" t="s">
        <v>1064</v>
      </c>
    </row>
    <row r="19" customFormat="false" ht="15" hidden="false" customHeight="false" outlineLevel="0" collapsed="false">
      <c r="B19" s="2"/>
      <c r="C19" s="2"/>
    </row>
    <row r="20" customFormat="false" ht="15" hidden="false" customHeight="false" outlineLevel="0" collapsed="false">
      <c r="A20" s="0" t="s">
        <v>1065</v>
      </c>
      <c r="C20" s="0" t="s">
        <v>1066</v>
      </c>
    </row>
    <row r="21" customFormat="false" ht="15" hidden="false" customHeight="false" outlineLevel="0" collapsed="false">
      <c r="B21" s="2"/>
      <c r="C21" s="2"/>
    </row>
    <row r="22" customFormat="false" ht="15" hidden="false" customHeight="false" outlineLevel="0" collapsed="false">
      <c r="A22" s="0" t="s">
        <v>1067</v>
      </c>
      <c r="C22" s="0" t="s">
        <v>1068</v>
      </c>
    </row>
    <row r="23" customFormat="false" ht="15" hidden="false" customHeight="false" outlineLevel="0" collapsed="false">
      <c r="B23" s="2"/>
      <c r="C23" s="2"/>
    </row>
    <row r="24" customFormat="false" ht="15" hidden="false" customHeight="false" outlineLevel="0" collapsed="false">
      <c r="A24" s="0" t="s">
        <v>1069</v>
      </c>
      <c r="C24" s="0" t="s">
        <v>1070</v>
      </c>
    </row>
  </sheetData>
  <mergeCells count="11">
    <mergeCell ref="B3:C3"/>
    <mergeCell ref="B5:C5"/>
    <mergeCell ref="B7:C7"/>
    <mergeCell ref="B9:C9"/>
    <mergeCell ref="B11:C11"/>
    <mergeCell ref="B13:C13"/>
    <mergeCell ref="B15:C15"/>
    <mergeCell ref="B17:C17"/>
    <mergeCell ref="B19:C19"/>
    <mergeCell ref="B21:C21"/>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71</v>
      </c>
      <c r="C4" s="0" t="s">
        <v>1072</v>
      </c>
    </row>
    <row r="5" customFormat="false" ht="15" hidden="false" customHeight="false" outlineLevel="0" collapsed="false">
      <c r="B5" s="2"/>
      <c r="C5" s="2"/>
    </row>
    <row r="6" customFormat="false" ht="15" hidden="false" customHeight="false" outlineLevel="0" collapsed="false">
      <c r="A6" s="0" t="s">
        <v>1073</v>
      </c>
      <c r="C6" s="0" t="s">
        <v>1074</v>
      </c>
    </row>
    <row r="7" customFormat="false" ht="15" hidden="false" customHeight="false" outlineLevel="0" collapsed="false">
      <c r="B7" s="2"/>
      <c r="C7" s="2"/>
    </row>
    <row r="8" customFormat="false" ht="15" hidden="false" customHeight="false" outlineLevel="0" collapsed="false">
      <c r="A8" s="0" t="s">
        <v>1075</v>
      </c>
      <c r="C8" s="0" t="s">
        <v>1076</v>
      </c>
    </row>
    <row r="9" customFormat="false" ht="15" hidden="false" customHeight="false" outlineLevel="0" collapsed="false">
      <c r="B9" s="2"/>
      <c r="C9" s="2"/>
    </row>
    <row r="10" customFormat="false" ht="15" hidden="false" customHeight="false" outlineLevel="0" collapsed="false">
      <c r="A10" s="0" t="s">
        <v>1077</v>
      </c>
      <c r="C10" s="0" t="s">
        <v>1078</v>
      </c>
    </row>
    <row r="11" customFormat="false" ht="15" hidden="false" customHeight="false" outlineLevel="0" collapsed="false">
      <c r="B11" s="2"/>
      <c r="C11" s="2"/>
    </row>
    <row r="12" customFormat="false" ht="15" hidden="false" customHeight="false" outlineLevel="0" collapsed="false">
      <c r="A12" s="0" t="s">
        <v>1079</v>
      </c>
      <c r="C12" s="0" t="s">
        <v>1076</v>
      </c>
    </row>
    <row r="13" customFormat="false" ht="15" hidden="false" customHeight="false" outlineLevel="0" collapsed="false">
      <c r="B13" s="2"/>
      <c r="C13" s="2"/>
    </row>
    <row r="14" customFormat="false" ht="15" hidden="false" customHeight="false" outlineLevel="0" collapsed="false">
      <c r="A14" s="0" t="s">
        <v>1080</v>
      </c>
      <c r="C14" s="0" t="s">
        <v>1081</v>
      </c>
    </row>
    <row r="15" customFormat="false" ht="15" hidden="false" customHeight="false" outlineLevel="0" collapsed="false">
      <c r="B15" s="2"/>
      <c r="C15" s="2"/>
    </row>
    <row r="16" customFormat="false" ht="15" hidden="false" customHeight="false" outlineLevel="0" collapsed="false">
      <c r="A16" s="0" t="s">
        <v>1082</v>
      </c>
      <c r="C16" s="0" t="s">
        <v>923</v>
      </c>
    </row>
    <row r="17" customFormat="false" ht="15" hidden="false" customHeight="false" outlineLevel="0" collapsed="false">
      <c r="B17" s="2"/>
      <c r="C17" s="2"/>
    </row>
    <row r="18" customFormat="false" ht="15" hidden="false" customHeight="false" outlineLevel="0" collapsed="false">
      <c r="A18" s="0" t="s">
        <v>1083</v>
      </c>
      <c r="C18" s="0" t="s">
        <v>923</v>
      </c>
    </row>
    <row r="19" customFormat="false" ht="15" hidden="false" customHeight="false" outlineLevel="0" collapsed="false">
      <c r="B19" s="2"/>
      <c r="C19" s="2"/>
    </row>
    <row r="20" customFormat="false" ht="15" hidden="false" customHeight="false" outlineLevel="0" collapsed="false">
      <c r="A20" s="0" t="s">
        <v>1084</v>
      </c>
      <c r="C20" s="0" t="s">
        <v>1085</v>
      </c>
    </row>
    <row r="21" customFormat="false" ht="15" hidden="false" customHeight="false" outlineLevel="0" collapsed="false">
      <c r="B21" s="2"/>
      <c r="C21" s="2"/>
    </row>
    <row r="22" customFormat="false" ht="15" hidden="false" customHeight="false" outlineLevel="0" collapsed="false">
      <c r="A22" s="0" t="s">
        <v>1086</v>
      </c>
      <c r="C22" s="0" t="s">
        <v>1031</v>
      </c>
    </row>
    <row r="23" customFormat="false" ht="15" hidden="false" customHeight="false" outlineLevel="0" collapsed="false">
      <c r="B23" s="2"/>
      <c r="C23" s="2"/>
    </row>
    <row r="24" customFormat="false" ht="15" hidden="false" customHeight="false" outlineLevel="0" collapsed="false">
      <c r="A24" s="0" t="s">
        <v>1087</v>
      </c>
      <c r="C24" s="0" t="s">
        <v>926</v>
      </c>
    </row>
    <row r="25" customFormat="false" ht="15" hidden="false" customHeight="false" outlineLevel="0" collapsed="false">
      <c r="B25" s="2"/>
      <c r="C25" s="2"/>
    </row>
    <row r="26" customFormat="false" ht="15" hidden="false" customHeight="false" outlineLevel="0" collapsed="false">
      <c r="A26" s="0" t="s">
        <v>1088</v>
      </c>
      <c r="C26" s="0" t="s">
        <v>1089</v>
      </c>
    </row>
    <row r="27" customFormat="false" ht="15" hidden="false" customHeight="false" outlineLevel="0" collapsed="false">
      <c r="B27" s="2"/>
      <c r="C27" s="2"/>
    </row>
    <row r="28" customFormat="false" ht="15" hidden="false" customHeight="false" outlineLevel="0" collapsed="false">
      <c r="A28" s="0" t="s">
        <v>1090</v>
      </c>
      <c r="C28" s="13" t="s">
        <v>1091</v>
      </c>
    </row>
    <row r="29" customFormat="false" ht="15" hidden="false" customHeight="false" outlineLevel="0" collapsed="false">
      <c r="B29" s="2"/>
      <c r="C29" s="2"/>
    </row>
    <row r="30" customFormat="false" ht="15" hidden="false" customHeight="false" outlineLevel="0" collapsed="false">
      <c r="A30" s="0" t="s">
        <v>1092</v>
      </c>
      <c r="C30" s="13" t="s">
        <v>1093</v>
      </c>
    </row>
    <row r="31" customFormat="false" ht="15" hidden="false" customHeight="false" outlineLevel="0" collapsed="false">
      <c r="B31" s="2"/>
      <c r="C31" s="2"/>
    </row>
    <row r="32" customFormat="false" ht="15" hidden="false" customHeight="false" outlineLevel="0" collapsed="false">
      <c r="A32" s="0" t="s">
        <v>1094</v>
      </c>
      <c r="C32" s="13" t="s">
        <v>1095</v>
      </c>
    </row>
    <row r="33" customFormat="false" ht="15" hidden="false" customHeight="false" outlineLevel="0" collapsed="false">
      <c r="B33" s="2"/>
      <c r="C33" s="2"/>
    </row>
    <row r="34" customFormat="false" ht="15" hidden="false" customHeight="false" outlineLevel="0" collapsed="false">
      <c r="A34" s="0" t="s">
        <v>1096</v>
      </c>
      <c r="C34" s="13" t="s">
        <v>1097</v>
      </c>
    </row>
  </sheetData>
  <mergeCells count="16">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09</v>
      </c>
      <c r="B2" s="1"/>
      <c r="C2" s="1"/>
      <c r="D2" s="1"/>
      <c r="E2" s="1"/>
      <c r="F2" s="1"/>
    </row>
    <row r="5" customFormat="false" ht="15" hidden="false" customHeight="false" outlineLevel="0" collapsed="false">
      <c r="C5" s="1" t="s">
        <v>43</v>
      </c>
      <c r="D5" s="1"/>
      <c r="E5" s="1"/>
      <c r="F5" s="1"/>
      <c r="G5" s="1"/>
      <c r="H5" s="1"/>
      <c r="K5" s="1" t="s">
        <v>110</v>
      </c>
      <c r="L5" s="1"/>
      <c r="M5" s="1"/>
      <c r="N5" s="1"/>
      <c r="O5" s="1"/>
      <c r="P5" s="1"/>
      <c r="S5" s="1" t="s">
        <v>111</v>
      </c>
      <c r="T5" s="1"/>
      <c r="U5" s="1"/>
      <c r="V5" s="1"/>
      <c r="W5" s="1"/>
      <c r="X5" s="1"/>
      <c r="AA5" s="1" t="s">
        <v>112</v>
      </c>
      <c r="AB5" s="1"/>
      <c r="AC5" s="1"/>
      <c r="AD5" s="1"/>
      <c r="AE5" s="1"/>
      <c r="AF5" s="1"/>
      <c r="AI5" s="1" t="s">
        <v>113</v>
      </c>
      <c r="AJ5" s="1"/>
      <c r="AK5" s="1"/>
      <c r="AL5" s="1"/>
      <c r="AM5" s="1"/>
      <c r="AN5" s="1"/>
    </row>
    <row r="6" customFormat="false" ht="15" hidden="false" customHeight="true" outlineLevel="0" collapsed="false">
      <c r="C6" s="1" t="s">
        <v>13</v>
      </c>
      <c r="D6" s="1"/>
      <c r="G6" s="1" t="s">
        <v>14</v>
      </c>
      <c r="H6" s="1"/>
      <c r="K6" s="1" t="s">
        <v>13</v>
      </c>
      <c r="L6" s="1"/>
      <c r="O6" s="1" t="s">
        <v>14</v>
      </c>
      <c r="P6" s="1"/>
      <c r="S6" s="1" t="s">
        <v>13</v>
      </c>
      <c r="T6" s="1"/>
      <c r="W6" s="1" t="s">
        <v>14</v>
      </c>
      <c r="X6" s="1"/>
      <c r="AA6" s="1" t="s">
        <v>13</v>
      </c>
      <c r="AB6" s="1"/>
      <c r="AE6" s="1" t="s">
        <v>14</v>
      </c>
      <c r="AF6" s="1"/>
      <c r="AI6" s="1" t="s">
        <v>13</v>
      </c>
      <c r="AJ6" s="1"/>
      <c r="AM6" s="1" t="s">
        <v>14</v>
      </c>
      <c r="AN6" s="1"/>
    </row>
    <row r="7" customFormat="false" ht="15" hidden="false" customHeight="false" outlineLevel="0" collapsed="false">
      <c r="C7" s="1" t="s">
        <v>40</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customFormat="false" ht="15" hidden="false" customHeight="false" outlineLevel="0" collapsed="false">
      <c r="A8" s="0" t="s">
        <v>114</v>
      </c>
      <c r="D8" s="4" t="n">
        <v>14935</v>
      </c>
      <c r="H8" s="4" t="n">
        <v>2175</v>
      </c>
      <c r="L8" s="4" t="n">
        <v>5754</v>
      </c>
      <c r="P8" s="4" t="n">
        <v>838</v>
      </c>
      <c r="T8" s="4" t="n">
        <v>8785</v>
      </c>
      <c r="X8" s="4" t="n">
        <v>1279</v>
      </c>
      <c r="AB8" s="4" t="n">
        <v>120</v>
      </c>
      <c r="AF8" s="4" t="n">
        <v>18</v>
      </c>
      <c r="AJ8" s="4" t="n">
        <v>276</v>
      </c>
      <c r="AN8" s="4" t="n">
        <v>40</v>
      </c>
    </row>
  </sheetData>
  <mergeCells count="17">
    <mergeCell ref="A2:F2"/>
    <mergeCell ref="C5:H5"/>
    <mergeCell ref="K5:P5"/>
    <mergeCell ref="S5:X5"/>
    <mergeCell ref="AA5:AF5"/>
    <mergeCell ref="AI5:AN5"/>
    <mergeCell ref="C6:D6"/>
    <mergeCell ref="G6:H6"/>
    <mergeCell ref="K6:L6"/>
    <mergeCell ref="O6:P6"/>
    <mergeCell ref="S6:T6"/>
    <mergeCell ref="W6:X6"/>
    <mergeCell ref="AA6:AB6"/>
    <mergeCell ref="AE6:AF6"/>
    <mergeCell ref="AI6:AJ6"/>
    <mergeCell ref="AM6:AN6"/>
    <mergeCell ref="C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98</v>
      </c>
      <c r="C4" s="0" t="s">
        <v>1099</v>
      </c>
    </row>
    <row r="5" customFormat="false" ht="15" hidden="false" customHeight="false" outlineLevel="0" collapsed="false">
      <c r="B5" s="2"/>
      <c r="C5" s="2"/>
    </row>
    <row r="6" customFormat="false" ht="15" hidden="false" customHeight="false" outlineLevel="0" collapsed="false">
      <c r="A6" s="0" t="s">
        <v>1100</v>
      </c>
      <c r="C6" s="0" t="s">
        <v>926</v>
      </c>
    </row>
    <row r="7" customFormat="false" ht="15" hidden="false" customHeight="false" outlineLevel="0" collapsed="false">
      <c r="B7" s="2"/>
      <c r="C7" s="2"/>
    </row>
    <row r="8" customFormat="false" ht="15" hidden="false" customHeight="false" outlineLevel="0" collapsed="false">
      <c r="A8" s="0" t="s">
        <v>1101</v>
      </c>
      <c r="C8" s="0" t="s">
        <v>954</v>
      </c>
    </row>
    <row r="9" customFormat="false" ht="15" hidden="false" customHeight="false" outlineLevel="0" collapsed="false">
      <c r="B9" s="2"/>
      <c r="C9" s="2"/>
    </row>
    <row r="10" customFormat="false" ht="15" hidden="false" customHeight="false" outlineLevel="0" collapsed="false">
      <c r="A10" s="0" t="s">
        <v>1102</v>
      </c>
      <c r="C10" s="0" t="s">
        <v>1103</v>
      </c>
    </row>
    <row r="11" customFormat="false" ht="15" hidden="false" customHeight="false" outlineLevel="0" collapsed="false">
      <c r="B11" s="2"/>
      <c r="C11" s="2"/>
    </row>
    <row r="12" customFormat="false" ht="15" hidden="false" customHeight="false" outlineLevel="0" collapsed="false">
      <c r="A12" s="0" t="s">
        <v>1104</v>
      </c>
      <c r="C12" s="13" t="s">
        <v>1105</v>
      </c>
    </row>
    <row r="13" customFormat="false" ht="15" hidden="false" customHeight="false" outlineLevel="0" collapsed="false">
      <c r="B13" s="2"/>
      <c r="C13" s="2"/>
    </row>
    <row r="14" customFormat="false" ht="15" hidden="false" customHeight="false" outlineLevel="0" collapsed="false">
      <c r="A14" s="0" t="s">
        <v>1106</v>
      </c>
      <c r="C14" s="3" t="s">
        <v>1107</v>
      </c>
    </row>
  </sheetData>
  <mergeCells count="6">
    <mergeCell ref="B3:C3"/>
    <mergeCell ref="B5:C5"/>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108</v>
      </c>
      <c r="C4" s="0" t="s">
        <v>954</v>
      </c>
    </row>
    <row r="5" customFormat="false" ht="15" hidden="false" customHeight="false" outlineLevel="0" collapsed="false">
      <c r="B5" s="2"/>
      <c r="C5" s="2"/>
    </row>
    <row r="6" customFormat="false" ht="15" hidden="false" customHeight="false" outlineLevel="0" collapsed="false">
      <c r="A6" s="0" t="s">
        <v>1109</v>
      </c>
      <c r="C6" s="13" t="s">
        <v>1110</v>
      </c>
    </row>
    <row r="7" customFormat="false" ht="15" hidden="false" customHeight="false" outlineLevel="0" collapsed="false">
      <c r="B7" s="2"/>
      <c r="C7" s="2"/>
    </row>
    <row r="8" customFormat="false" ht="15" hidden="false" customHeight="false" outlineLevel="0" collapsed="false">
      <c r="A8" s="0" t="s">
        <v>1111</v>
      </c>
      <c r="C8" s="0" t="s">
        <v>954</v>
      </c>
    </row>
    <row r="9" customFormat="false" ht="15" hidden="false" customHeight="false" outlineLevel="0" collapsed="false">
      <c r="B9" s="2"/>
      <c r="C9" s="2"/>
    </row>
    <row r="10" customFormat="false" ht="15" hidden="false" customHeight="false" outlineLevel="0" collapsed="false">
      <c r="A10" s="0" t="s">
        <v>1112</v>
      </c>
      <c r="C10" s="13" t="s">
        <v>1113</v>
      </c>
    </row>
    <row r="11" customFormat="false" ht="15" hidden="false" customHeight="false" outlineLevel="0" collapsed="false">
      <c r="B11" s="2"/>
      <c r="C11" s="2"/>
    </row>
    <row r="12" customFormat="false" ht="15" hidden="false" customHeight="false" outlineLevel="0" collapsed="false">
      <c r="A12" s="0" t="s">
        <v>1114</v>
      </c>
      <c r="C12" s="0" t="s">
        <v>926</v>
      </c>
    </row>
    <row r="13" customFormat="false" ht="15" hidden="false" customHeight="false" outlineLevel="0" collapsed="false">
      <c r="B13" s="2"/>
      <c r="C13" s="2"/>
    </row>
    <row r="14" customFormat="false" ht="15" hidden="false" customHeight="false" outlineLevel="0" collapsed="false">
      <c r="A14" s="0" t="s">
        <v>1115</v>
      </c>
      <c r="C14" s="0" t="s">
        <v>954</v>
      </c>
    </row>
    <row r="15" customFormat="false" ht="15" hidden="false" customHeight="false" outlineLevel="0" collapsed="false">
      <c r="B15" s="2"/>
      <c r="C15" s="2"/>
    </row>
    <row r="16" customFormat="false" ht="15" hidden="false" customHeight="false" outlineLevel="0" collapsed="false">
      <c r="A16" s="0" t="s">
        <v>1116</v>
      </c>
      <c r="C16" s="0" t="s">
        <v>1103</v>
      </c>
    </row>
    <row r="17" customFormat="false" ht="15" hidden="false" customHeight="false" outlineLevel="0" collapsed="false">
      <c r="B17" s="2"/>
      <c r="C17" s="2"/>
    </row>
    <row r="18" customFormat="false" ht="15" hidden="false" customHeight="false" outlineLevel="0" collapsed="false">
      <c r="A18" s="0" t="s">
        <v>1117</v>
      </c>
      <c r="C18" s="13" t="s">
        <v>1118</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119</v>
      </c>
      <c r="C4" s="0" t="s">
        <v>926</v>
      </c>
    </row>
    <row r="5" customFormat="false" ht="15" hidden="false" customHeight="false" outlineLevel="0" collapsed="false">
      <c r="B5" s="2"/>
      <c r="C5" s="2"/>
    </row>
    <row r="6" customFormat="false" ht="15" hidden="false" customHeight="false" outlineLevel="0" collapsed="false">
      <c r="A6" s="0" t="s">
        <v>1120</v>
      </c>
      <c r="C6" s="0" t="s">
        <v>954</v>
      </c>
    </row>
    <row r="7" customFormat="false" ht="15" hidden="false" customHeight="false" outlineLevel="0" collapsed="false">
      <c r="B7" s="2"/>
      <c r="C7" s="2"/>
    </row>
    <row r="8" customFormat="false" ht="15" hidden="false" customHeight="false" outlineLevel="0" collapsed="false">
      <c r="A8" s="0" t="s">
        <v>1121</v>
      </c>
      <c r="C8" s="0" t="s">
        <v>1122</v>
      </c>
    </row>
    <row r="9" customFormat="false" ht="15" hidden="false" customHeight="false" outlineLevel="0" collapsed="false">
      <c r="B9" s="2"/>
      <c r="C9" s="2"/>
    </row>
    <row r="10" customFormat="false" ht="15" hidden="false" customHeight="false" outlineLevel="0" collapsed="false">
      <c r="A10" s="0" t="s">
        <v>1123</v>
      </c>
      <c r="C10" s="13" t="s">
        <v>1124</v>
      </c>
    </row>
    <row r="11" customFormat="false" ht="15" hidden="false" customHeight="false" outlineLevel="0" collapsed="false">
      <c r="B11" s="2"/>
      <c r="C11" s="2"/>
    </row>
    <row r="12" customFormat="false" ht="15" hidden="false" customHeight="false" outlineLevel="0" collapsed="false">
      <c r="A12" s="0" t="s">
        <v>1125</v>
      </c>
      <c r="C12" s="0" t="s">
        <v>1126</v>
      </c>
    </row>
    <row r="13" customFormat="false" ht="15" hidden="false" customHeight="false" outlineLevel="0" collapsed="false">
      <c r="B13" s="2"/>
      <c r="C13" s="2"/>
    </row>
    <row r="14" customFormat="false" ht="15" hidden="false" customHeight="false" outlineLevel="0" collapsed="false">
      <c r="A14" s="0" t="s">
        <v>1127</v>
      </c>
      <c r="C14" s="0" t="s">
        <v>1128</v>
      </c>
    </row>
    <row r="15" customFormat="false" ht="15" hidden="false" customHeight="false" outlineLevel="0" collapsed="false">
      <c r="B15" s="2"/>
      <c r="C15" s="2"/>
    </row>
    <row r="16" customFormat="false" ht="15" hidden="false" customHeight="false" outlineLevel="0" collapsed="false">
      <c r="A16" s="0" t="s">
        <v>1129</v>
      </c>
      <c r="C16" s="0" t="s">
        <v>1089</v>
      </c>
    </row>
    <row r="17" customFormat="false" ht="15" hidden="false" customHeight="false" outlineLevel="0" collapsed="false">
      <c r="B17" s="2"/>
      <c r="C17" s="2"/>
    </row>
    <row r="18" customFormat="false" ht="15" hidden="false" customHeight="false" outlineLevel="0" collapsed="false">
      <c r="A18" s="0" t="s">
        <v>1130</v>
      </c>
      <c r="C18" s="13" t="s">
        <v>1131</v>
      </c>
    </row>
    <row r="19" customFormat="false" ht="15" hidden="false" customHeight="false" outlineLevel="0" collapsed="false">
      <c r="B19" s="2"/>
      <c r="C19" s="2"/>
    </row>
    <row r="20" customFormat="false" ht="15" hidden="false" customHeight="false" outlineLevel="0" collapsed="false">
      <c r="A20" s="0" t="s">
        <v>1132</v>
      </c>
      <c r="C20" s="0" t="s">
        <v>1133</v>
      </c>
    </row>
    <row r="21" customFormat="false" ht="15" hidden="false" customHeight="false" outlineLevel="0" collapsed="false">
      <c r="B21" s="2"/>
      <c r="C21" s="2"/>
    </row>
    <row r="22" customFormat="false" ht="15" hidden="false" customHeight="false" outlineLevel="0" collapsed="false">
      <c r="A22" s="0" t="s">
        <v>1134</v>
      </c>
      <c r="C22" s="0" t="s">
        <v>1135</v>
      </c>
    </row>
    <row r="23" customFormat="false" ht="15" hidden="false" customHeight="false" outlineLevel="0" collapsed="false">
      <c r="B23" s="2"/>
      <c r="C23" s="2"/>
    </row>
    <row r="24" customFormat="false" ht="15" hidden="false" customHeight="false" outlineLevel="0" collapsed="false">
      <c r="A24" s="0" t="s">
        <v>1136</v>
      </c>
      <c r="C24" s="13" t="s">
        <v>1137</v>
      </c>
    </row>
    <row r="25" customFormat="false" ht="15" hidden="false" customHeight="false" outlineLevel="0" collapsed="false">
      <c r="B25" s="2"/>
      <c r="C25" s="2"/>
    </row>
    <row r="26" customFormat="false" ht="15" hidden="false" customHeight="false" outlineLevel="0" collapsed="false">
      <c r="A26" s="0" t="s">
        <v>1138</v>
      </c>
      <c r="C26" s="0" t="s">
        <v>1031</v>
      </c>
    </row>
  </sheetData>
  <mergeCells count="12">
    <mergeCell ref="B3:C3"/>
    <mergeCell ref="B5:C5"/>
    <mergeCell ref="B7:C7"/>
    <mergeCell ref="B9:C9"/>
    <mergeCell ref="B11:C11"/>
    <mergeCell ref="B13:C13"/>
    <mergeCell ref="B15:C15"/>
    <mergeCell ref="B17:C17"/>
    <mergeCell ref="B19:C19"/>
    <mergeCell ref="B21:C21"/>
    <mergeCell ref="B23:C23"/>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52.76"/>
  </cols>
  <sheetData>
    <row r="3" customFormat="false" ht="15" hidden="false" customHeight="false" outlineLevel="0" collapsed="false">
      <c r="B3" s="2"/>
      <c r="C3" s="2"/>
    </row>
    <row r="4" customFormat="false" ht="15" hidden="false" customHeight="false" outlineLevel="0" collapsed="false">
      <c r="A4" s="0" t="s">
        <v>1139</v>
      </c>
      <c r="C4" s="0" t="s">
        <v>1140</v>
      </c>
    </row>
    <row r="5" customFormat="false" ht="15" hidden="false" customHeight="false" outlineLevel="0" collapsed="false">
      <c r="B5" s="2"/>
      <c r="C5" s="2"/>
    </row>
    <row r="6" customFormat="false" ht="15" hidden="false" customHeight="false" outlineLevel="0" collapsed="false">
      <c r="A6" s="0" t="s">
        <v>1141</v>
      </c>
      <c r="C6" s="0" t="s">
        <v>1142</v>
      </c>
    </row>
    <row r="7" customFormat="false" ht="15" hidden="false" customHeight="false" outlineLevel="0" collapsed="false">
      <c r="B7" s="2"/>
      <c r="C7" s="2"/>
    </row>
    <row r="8" customFormat="false" ht="15" hidden="false" customHeight="false" outlineLevel="0" collapsed="false">
      <c r="A8" s="0" t="s">
        <v>1143</v>
      </c>
      <c r="C8" s="0" t="s">
        <v>1144</v>
      </c>
    </row>
  </sheetData>
  <mergeCells count="3">
    <mergeCell ref="B3:C3"/>
    <mergeCell ref="B5:C5"/>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7" min="7" style="0" width="6.71"/>
  </cols>
  <sheetData>
    <row r="2" customFormat="false" ht="15" hidden="false" customHeight="false" outlineLevel="0" collapsed="false">
      <c r="A2" s="1" t="s">
        <v>1145</v>
      </c>
      <c r="B2" s="1"/>
      <c r="C2" s="1"/>
      <c r="D2" s="1"/>
      <c r="E2" s="1"/>
      <c r="F2" s="1"/>
    </row>
    <row r="5" customFormat="false" ht="15" hidden="false" customHeight="false" outlineLevel="0" collapsed="false">
      <c r="A5" s="3" t="s">
        <v>1146</v>
      </c>
      <c r="C5" s="3" t="s">
        <v>1147</v>
      </c>
    </row>
    <row r="6" customFormat="false" ht="15" hidden="false" customHeight="false" outlineLevel="0" collapsed="false">
      <c r="A6" s="3" t="s">
        <v>1148</v>
      </c>
      <c r="C6" s="0" t="s">
        <v>1147</v>
      </c>
    </row>
    <row r="7" customFormat="false" ht="15" hidden="false" customHeight="false" outlineLevel="0" collapsed="false">
      <c r="A7" s="3" t="s">
        <v>1149</v>
      </c>
      <c r="C7" s="0" t="s">
        <v>1147</v>
      </c>
    </row>
    <row r="8" customFormat="false" ht="15" hidden="false" customHeight="false" outlineLevel="0" collapsed="false">
      <c r="A8" s="0" t="s">
        <v>1150</v>
      </c>
      <c r="C8" s="0" t="s">
        <v>1147</v>
      </c>
    </row>
    <row r="9" customFormat="false" ht="15" hidden="false" customHeight="false" outlineLevel="0" collapsed="false">
      <c r="C9" s="3" t="s">
        <v>1147</v>
      </c>
    </row>
    <row r="10" customFormat="false" ht="15" hidden="false" customHeight="false" outlineLevel="0" collapsed="false">
      <c r="C10" s="3" t="s">
        <v>1147</v>
      </c>
    </row>
    <row r="11" customFormat="false" ht="15" hidden="false" customHeight="false" outlineLevel="0" collapsed="false">
      <c r="A11" s="3"/>
      <c r="C11" s="3" t="s">
        <v>1147</v>
      </c>
    </row>
    <row r="12" customFormat="false" ht="15" hidden="false" customHeight="false" outlineLevel="0" collapsed="false">
      <c r="A12" s="0" t="s">
        <v>1151</v>
      </c>
      <c r="C12" s="0" t="s">
        <v>1147</v>
      </c>
    </row>
    <row r="13" customFormat="false" ht="15" hidden="false" customHeight="false" outlineLevel="0" collapsed="false">
      <c r="C13" s="3" t="s">
        <v>1147</v>
      </c>
    </row>
    <row r="14" customFormat="false" ht="15" hidden="false" customHeight="false" outlineLevel="0" collapsed="false">
      <c r="C14" s="3" t="s">
        <v>1147</v>
      </c>
    </row>
    <row r="15" customFormat="false" ht="15" hidden="false" customHeight="false" outlineLevel="0" collapsed="false">
      <c r="A15" s="3"/>
      <c r="C15" s="3" t="s">
        <v>1147</v>
      </c>
      <c r="G15" s="1"/>
      <c r="H15" s="1"/>
      <c r="I15" s="1"/>
    </row>
    <row r="16" customFormat="false" ht="15" hidden="false" customHeight="false" outlineLevel="0" collapsed="false">
      <c r="A16" s="0" t="s">
        <v>1152</v>
      </c>
      <c r="C16" s="0" t="s">
        <v>1147</v>
      </c>
      <c r="G16" s="2" t="s">
        <v>1153</v>
      </c>
      <c r="H16" s="2"/>
      <c r="I16" s="2"/>
    </row>
    <row r="17" customFormat="false" ht="15" hidden="false" customHeight="false" outlineLevel="0" collapsed="false">
      <c r="G17" s="2" t="s">
        <v>1154</v>
      </c>
      <c r="H17" s="2"/>
      <c r="I17" s="2"/>
    </row>
    <row r="18" customFormat="false" ht="15" hidden="false" customHeight="false" outlineLevel="0" collapsed="false">
      <c r="A18" s="3" t="s">
        <v>1146</v>
      </c>
      <c r="C18" s="3" t="s">
        <v>1147</v>
      </c>
    </row>
    <row r="19" customFormat="false" ht="15" hidden="false" customHeight="false" outlineLevel="0" collapsed="false">
      <c r="A19" s="3" t="s">
        <v>1148</v>
      </c>
      <c r="C19" s="0" t="s">
        <v>1147</v>
      </c>
    </row>
    <row r="20" customFormat="false" ht="15" hidden="false" customHeight="false" outlineLevel="0" collapsed="false">
      <c r="A20" s="16" t="s">
        <v>1155</v>
      </c>
      <c r="C20" s="0" t="s">
        <v>1147</v>
      </c>
    </row>
    <row r="21" customFormat="false" ht="15" hidden="false" customHeight="false" outlineLevel="0" collapsed="false">
      <c r="A21" s="0" t="s">
        <v>1150</v>
      </c>
      <c r="C21" s="0" t="s">
        <v>1147</v>
      </c>
    </row>
    <row r="22" customFormat="false" ht="15" hidden="false" customHeight="false" outlineLevel="0" collapsed="false">
      <c r="C22" s="3" t="s">
        <v>1147</v>
      </c>
    </row>
    <row r="23" customFormat="false" ht="15" hidden="false" customHeight="false" outlineLevel="0" collapsed="false">
      <c r="C23" s="3" t="s">
        <v>1147</v>
      </c>
    </row>
    <row r="24" customFormat="false" ht="15" hidden="false" customHeight="false" outlineLevel="0" collapsed="false">
      <c r="A24" s="3"/>
      <c r="C24" s="3" t="s">
        <v>1147</v>
      </c>
    </row>
    <row r="25" customFormat="false" ht="15" hidden="false" customHeight="false" outlineLevel="0" collapsed="false">
      <c r="A25" s="0" t="s">
        <v>1151</v>
      </c>
      <c r="C25" s="0" t="s">
        <v>1147</v>
      </c>
    </row>
    <row r="26" customFormat="false" ht="15" hidden="false" customHeight="false" outlineLevel="0" collapsed="false">
      <c r="C26" s="3" t="s">
        <v>1147</v>
      </c>
    </row>
    <row r="27" customFormat="false" ht="15" hidden="false" customHeight="false" outlineLevel="0" collapsed="false">
      <c r="C27" s="3" t="s">
        <v>1147</v>
      </c>
    </row>
    <row r="28" customFormat="false" ht="15" hidden="false" customHeight="false" outlineLevel="0" collapsed="false">
      <c r="A28" s="3"/>
      <c r="C28" s="3" t="s">
        <v>1147</v>
      </c>
      <c r="G28" s="1"/>
      <c r="H28" s="1"/>
      <c r="I28" s="1"/>
    </row>
    <row r="29" customFormat="false" ht="15" hidden="false" customHeight="false" outlineLevel="0" collapsed="false">
      <c r="A29" s="0" t="s">
        <v>1152</v>
      </c>
      <c r="C29" s="0" t="s">
        <v>1147</v>
      </c>
      <c r="G29" s="2" t="s">
        <v>1153</v>
      </c>
      <c r="H29" s="2"/>
      <c r="I29" s="2"/>
    </row>
    <row r="30" customFormat="false" ht="15" hidden="false" customHeight="false" outlineLevel="0" collapsed="false">
      <c r="G30" s="2" t="s">
        <v>1154</v>
      </c>
      <c r="H30" s="2"/>
      <c r="I30" s="2"/>
    </row>
    <row r="31" customFormat="false" ht="15" hidden="false" customHeight="false" outlineLevel="0" collapsed="false">
      <c r="G31" s="2" t="s">
        <v>1156</v>
      </c>
      <c r="H31" s="2"/>
      <c r="I31" s="2"/>
    </row>
    <row r="32" customFormat="false" ht="15" hidden="false" customHeight="false" outlineLevel="0" collapsed="false">
      <c r="G32" s="2" t="s">
        <v>1157</v>
      </c>
      <c r="H32" s="2"/>
      <c r="I32" s="2"/>
    </row>
    <row r="33" customFormat="false" ht="15" hidden="false" customHeight="false" outlineLevel="0" collapsed="false">
      <c r="G33" s="2"/>
      <c r="H33" s="2"/>
      <c r="I33" s="2"/>
    </row>
    <row r="34" customFormat="false" ht="15" hidden="false" customHeight="false" outlineLevel="0" collapsed="false">
      <c r="G34" s="2" t="s">
        <v>1158</v>
      </c>
      <c r="H34" s="2"/>
      <c r="I34" s="2"/>
    </row>
    <row r="35" customFormat="false" ht="15" hidden="false" customHeight="false" outlineLevel="0" collapsed="false">
      <c r="G35" s="0" t="s">
        <v>1159</v>
      </c>
    </row>
  </sheetData>
  <mergeCells count="11">
    <mergeCell ref="A2:F2"/>
    <mergeCell ref="G15:I15"/>
    <mergeCell ref="G16:I16"/>
    <mergeCell ref="G17:I17"/>
    <mergeCell ref="G28:I28"/>
    <mergeCell ref="G29:I29"/>
    <mergeCell ref="G30:I30"/>
    <mergeCell ref="G31:I31"/>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46.75"/>
  </cols>
  <sheetData>
    <row r="2" customFormat="false" ht="15" hidden="false" customHeight="false" outlineLevel="0" collapsed="false">
      <c r="A2" s="1" t="s">
        <v>1160</v>
      </c>
      <c r="B2" s="1"/>
      <c r="C2" s="1"/>
      <c r="D2" s="1"/>
      <c r="E2" s="1"/>
      <c r="F2" s="1"/>
    </row>
    <row r="5" customFormat="false" ht="15" hidden="false" customHeight="false" outlineLevel="0" collapsed="false">
      <c r="A5" s="0" t="s">
        <v>1161</v>
      </c>
      <c r="C5" s="0" t="s">
        <v>1162</v>
      </c>
    </row>
    <row r="6" customFormat="false" ht="15" hidden="false" customHeight="false" outlineLevel="0" collapsed="false">
      <c r="C6" s="13" t="s">
        <v>1163</v>
      </c>
    </row>
    <row r="7" customFormat="false" ht="15" hidden="false" customHeight="false" outlineLevel="0" collapsed="false">
      <c r="C7" s="0" t="s">
        <v>1164</v>
      </c>
    </row>
    <row r="8" customFormat="false" ht="15" hidden="false" customHeight="false" outlineLevel="0" collapsed="false">
      <c r="C8" s="0" t="s">
        <v>11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819</v>
      </c>
      <c r="B2" s="1"/>
      <c r="C2" s="1"/>
      <c r="D2" s="1"/>
      <c r="E2" s="1"/>
      <c r="F2" s="1"/>
    </row>
    <row r="5" customFormat="false" ht="15" hidden="false" customHeight="false" outlineLevel="0" collapsed="false">
      <c r="A5" s="0" t="s">
        <v>1166</v>
      </c>
      <c r="C5" s="0" t="s">
        <v>1167</v>
      </c>
    </row>
    <row r="6" customFormat="false" ht="15" hidden="false" customHeight="false" outlineLevel="0" collapsed="false">
      <c r="B6" s="2"/>
      <c r="C6" s="2"/>
    </row>
    <row r="7" customFormat="false" ht="15" hidden="false" customHeight="false" outlineLevel="0" collapsed="false">
      <c r="A7" s="0" t="s">
        <v>1168</v>
      </c>
      <c r="C7" s="0" t="s">
        <v>1169</v>
      </c>
    </row>
    <row r="8" customFormat="false" ht="15" hidden="false" customHeight="false" outlineLevel="0" collapsed="false">
      <c r="B8" s="2"/>
      <c r="C8" s="2"/>
    </row>
    <row r="9" customFormat="false" ht="15" hidden="false" customHeight="false" outlineLevel="0" collapsed="false">
      <c r="A9" s="0" t="s">
        <v>929</v>
      </c>
      <c r="C9" s="0" t="s">
        <v>1170</v>
      </c>
    </row>
    <row r="10" customFormat="false" ht="15" hidden="false" customHeight="false" outlineLevel="0" collapsed="false">
      <c r="B10" s="2"/>
      <c r="C10" s="2"/>
    </row>
    <row r="11" customFormat="false" ht="15" hidden="false" customHeight="false" outlineLevel="0" collapsed="false">
      <c r="A11" s="0" t="s">
        <v>1171</v>
      </c>
      <c r="C11" s="0" t="s">
        <v>1172</v>
      </c>
    </row>
    <row r="12" customFormat="false" ht="15" hidden="false" customHeight="false" outlineLevel="0" collapsed="false">
      <c r="B12" s="2"/>
      <c r="C12" s="2"/>
    </row>
    <row r="13" customFormat="false" ht="15" hidden="false" customHeight="false" outlineLevel="0" collapsed="false">
      <c r="A13" s="0" t="s">
        <v>1173</v>
      </c>
      <c r="C13" s="13" t="s">
        <v>1174</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834</v>
      </c>
      <c r="C4" s="0" t="s">
        <v>1175</v>
      </c>
    </row>
    <row r="5" customFormat="false" ht="15" hidden="false" customHeight="false" outlineLevel="0" collapsed="false">
      <c r="B5" s="2"/>
      <c r="C5" s="2"/>
    </row>
    <row r="6" customFormat="false" ht="15" hidden="false" customHeight="false" outlineLevel="0" collapsed="false">
      <c r="A6" s="0" t="s">
        <v>1176</v>
      </c>
      <c r="C6" s="0" t="s">
        <v>1177</v>
      </c>
    </row>
    <row r="7" customFormat="false" ht="15" hidden="false" customHeight="false" outlineLevel="0" collapsed="false">
      <c r="B7" s="2"/>
      <c r="C7" s="2"/>
    </row>
    <row r="8" customFormat="false" ht="15" hidden="false" customHeight="false" outlineLevel="0" collapsed="false">
      <c r="A8" s="0" t="s">
        <v>1178</v>
      </c>
      <c r="C8" s="0" t="s">
        <v>1179</v>
      </c>
    </row>
    <row r="9" customFormat="false" ht="15" hidden="false" customHeight="false" outlineLevel="0" collapsed="false">
      <c r="B9" s="2"/>
      <c r="C9" s="2"/>
    </row>
    <row r="10" customFormat="false" ht="15" hidden="false" customHeight="false" outlineLevel="0" collapsed="false">
      <c r="A10" s="0" t="s">
        <v>1180</v>
      </c>
      <c r="C10" s="3" t="s">
        <v>1181</v>
      </c>
    </row>
    <row r="11" customFormat="false" ht="15" hidden="false" customHeight="false" outlineLevel="0" collapsed="false">
      <c r="B11" s="2"/>
      <c r="C11" s="2"/>
    </row>
    <row r="12" customFormat="false" ht="15" hidden="false" customHeight="false" outlineLevel="0" collapsed="false">
      <c r="A12" s="0" t="s">
        <v>1182</v>
      </c>
      <c r="C12" s="0" t="s">
        <v>1183</v>
      </c>
    </row>
    <row r="13" customFormat="false" ht="15" hidden="false" customHeight="false" outlineLevel="0" collapsed="false">
      <c r="B13" s="2"/>
      <c r="C13" s="2"/>
    </row>
    <row r="14" customFormat="false" ht="15" hidden="false" customHeight="false" outlineLevel="0" collapsed="false">
      <c r="A14" s="0" t="s">
        <v>1184</v>
      </c>
      <c r="C14" s="0" t="s">
        <v>1185</v>
      </c>
    </row>
    <row r="15" customFormat="false" ht="15" hidden="false" customHeight="false" outlineLevel="0" collapsed="false">
      <c r="B15" s="2"/>
      <c r="C15" s="2"/>
    </row>
    <row r="16" customFormat="false" ht="15" hidden="false" customHeight="false" outlineLevel="0" collapsed="false">
      <c r="A16" s="0" t="s">
        <v>1186</v>
      </c>
      <c r="C16" s="13" t="s">
        <v>1187</v>
      </c>
    </row>
  </sheetData>
  <mergeCells count="7">
    <mergeCell ref="B3:C3"/>
    <mergeCell ref="B5:C5"/>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188</v>
      </c>
      <c r="C4" s="13" t="s">
        <v>1189</v>
      </c>
    </row>
    <row r="5" customFormat="false" ht="15" hidden="false" customHeight="false" outlineLevel="0" collapsed="false">
      <c r="B5" s="2"/>
      <c r="C5" s="2"/>
    </row>
    <row r="6" customFormat="false" ht="15" hidden="false" customHeight="false" outlineLevel="0" collapsed="false">
      <c r="A6" s="0" t="s">
        <v>1190</v>
      </c>
      <c r="C6" s="0" t="s">
        <v>1191</v>
      </c>
    </row>
    <row r="7" customFormat="false" ht="15" hidden="false" customHeight="false" outlineLevel="0" collapsed="false">
      <c r="B7" s="2"/>
      <c r="C7" s="2"/>
    </row>
    <row r="8" customFormat="false" ht="15" hidden="false" customHeight="false" outlineLevel="0" collapsed="false">
      <c r="A8" s="0" t="s">
        <v>997</v>
      </c>
      <c r="C8" s="0" t="s">
        <v>1192</v>
      </c>
    </row>
    <row r="9" customFormat="false" ht="15" hidden="false" customHeight="false" outlineLevel="0" collapsed="false">
      <c r="B9" s="2"/>
      <c r="C9" s="2"/>
    </row>
    <row r="10" customFormat="false" ht="15" hidden="false" customHeight="false" outlineLevel="0" collapsed="false">
      <c r="A10" s="0" t="s">
        <v>1020</v>
      </c>
      <c r="C10" s="13" t="s">
        <v>1193</v>
      </c>
    </row>
    <row r="11" customFormat="false" ht="15" hidden="false" customHeight="false" outlineLevel="0" collapsed="false">
      <c r="B11" s="2"/>
      <c r="C11" s="2"/>
    </row>
    <row r="12" customFormat="false" ht="15" hidden="false" customHeight="false" outlineLevel="0" collapsed="false">
      <c r="A12" s="0" t="s">
        <v>1194</v>
      </c>
      <c r="C12" s="0" t="s">
        <v>1195</v>
      </c>
    </row>
    <row r="13" customFormat="false" ht="15" hidden="false" customHeight="false" outlineLevel="0" collapsed="false">
      <c r="B13" s="2"/>
      <c r="C13" s="2"/>
    </row>
    <row r="14" customFormat="false" ht="15" hidden="false" customHeight="false" outlineLevel="0" collapsed="false">
      <c r="A14" s="0" t="s">
        <v>1196</v>
      </c>
      <c r="C14" s="0" t="s">
        <v>1197</v>
      </c>
    </row>
    <row r="15" customFormat="false" ht="15" hidden="false" customHeight="false" outlineLevel="0" collapsed="false">
      <c r="B15" s="2"/>
      <c r="C15" s="2"/>
    </row>
    <row r="16" customFormat="false" ht="15" hidden="false" customHeight="false" outlineLevel="0" collapsed="false">
      <c r="A16" s="0" t="s">
        <v>1198</v>
      </c>
      <c r="C16" s="0" t="s">
        <v>1199</v>
      </c>
    </row>
    <row r="17" customFormat="false" ht="15" hidden="false" customHeight="false" outlineLevel="0" collapsed="false">
      <c r="B17" s="2"/>
      <c r="C17" s="2"/>
    </row>
    <row r="18" customFormat="false" ht="15" hidden="false" customHeight="false" outlineLevel="0" collapsed="false">
      <c r="A18" s="0" t="s">
        <v>1200</v>
      </c>
      <c r="C18" s="0" t="s">
        <v>1201</v>
      </c>
    </row>
    <row r="19" customFormat="false" ht="15" hidden="false" customHeight="false" outlineLevel="0" collapsed="false">
      <c r="B19" s="2"/>
      <c r="C19" s="2"/>
    </row>
    <row r="20" customFormat="false" ht="15" hidden="false" customHeight="false" outlineLevel="0" collapsed="false">
      <c r="A20" s="0" t="s">
        <v>1202</v>
      </c>
      <c r="C20" s="0" t="s">
        <v>1203</v>
      </c>
    </row>
    <row r="21" customFormat="false" ht="15" hidden="false" customHeight="false" outlineLevel="0" collapsed="false">
      <c r="B21" s="2"/>
      <c r="C21" s="2"/>
    </row>
    <row r="22" customFormat="false" ht="15" hidden="false" customHeight="false" outlineLevel="0" collapsed="false">
      <c r="A22" s="0" t="s">
        <v>1204</v>
      </c>
      <c r="C22" s="0" t="s">
        <v>1205</v>
      </c>
    </row>
    <row r="23" customFormat="false" ht="15" hidden="false" customHeight="false" outlineLevel="0" collapsed="false">
      <c r="B23" s="2"/>
      <c r="C23" s="2"/>
    </row>
    <row r="24" customFormat="false" ht="15" hidden="false" customHeight="false" outlineLevel="0" collapsed="false">
      <c r="A24" s="0" t="s">
        <v>1206</v>
      </c>
      <c r="C24" s="0" t="s">
        <v>1207</v>
      </c>
    </row>
    <row r="25" customFormat="false" ht="15" hidden="false" customHeight="false" outlineLevel="0" collapsed="false">
      <c r="B25" s="2"/>
      <c r="C25" s="2"/>
    </row>
    <row r="26" customFormat="false" ht="15" hidden="false" customHeight="false" outlineLevel="0" collapsed="false">
      <c r="A26" s="0" t="s">
        <v>1208</v>
      </c>
      <c r="C26" s="0" t="s">
        <v>1209</v>
      </c>
    </row>
    <row r="27" customFormat="false" ht="15" hidden="false" customHeight="false" outlineLevel="0" collapsed="false">
      <c r="B27" s="2"/>
      <c r="C27" s="2"/>
    </row>
    <row r="28" customFormat="false" ht="15" hidden="false" customHeight="false" outlineLevel="0" collapsed="false">
      <c r="A28" s="0" t="s">
        <v>1210</v>
      </c>
      <c r="C28" s="0" t="s">
        <v>1211</v>
      </c>
    </row>
    <row r="29" customFormat="false" ht="15" hidden="false" customHeight="false" outlineLevel="0" collapsed="false">
      <c r="B29" s="2"/>
      <c r="C29" s="2"/>
    </row>
    <row r="30" customFormat="false" ht="15" hidden="false" customHeight="false" outlineLevel="0" collapsed="false">
      <c r="A30" s="0" t="s">
        <v>1047</v>
      </c>
      <c r="C30" s="13" t="s">
        <v>1212</v>
      </c>
    </row>
  </sheetData>
  <mergeCells count="14">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213</v>
      </c>
      <c r="C4" s="0" t="s">
        <v>1214</v>
      </c>
    </row>
    <row r="5" customFormat="false" ht="15" hidden="false" customHeight="false" outlineLevel="0" collapsed="false">
      <c r="B5" s="2"/>
      <c r="C5" s="2"/>
    </row>
    <row r="6" customFormat="false" ht="15" hidden="false" customHeight="false" outlineLevel="0" collapsed="false">
      <c r="A6" s="0" t="s">
        <v>1125</v>
      </c>
      <c r="C6" s="13" t="s">
        <v>1215</v>
      </c>
    </row>
    <row r="7" customFormat="false" ht="15" hidden="false" customHeight="false" outlineLevel="0" collapsed="false">
      <c r="B7" s="2"/>
      <c r="C7" s="2"/>
    </row>
    <row r="8" customFormat="false" ht="15" hidden="false" customHeight="false" outlineLevel="0" collapsed="false">
      <c r="A8" s="0" t="s">
        <v>1216</v>
      </c>
      <c r="C8" s="0" t="s">
        <v>1217</v>
      </c>
    </row>
    <row r="9" customFormat="false" ht="15" hidden="false" customHeight="false" outlineLevel="0" collapsed="false">
      <c r="B9" s="2"/>
      <c r="C9" s="2"/>
    </row>
    <row r="10" customFormat="false" ht="15" hidden="false" customHeight="false" outlineLevel="0" collapsed="false">
      <c r="A10" s="0" t="s">
        <v>1218</v>
      </c>
      <c r="C10" s="0" t="s">
        <v>1219</v>
      </c>
    </row>
    <row r="11" customFormat="false" ht="15" hidden="false" customHeight="false" outlineLevel="0" collapsed="false">
      <c r="B11" s="2"/>
      <c r="C11" s="2"/>
    </row>
    <row r="12" customFormat="false" ht="15" hidden="false" customHeight="false" outlineLevel="0" collapsed="false">
      <c r="A12" s="0" t="s">
        <v>1220</v>
      </c>
      <c r="C12" s="0" t="s">
        <v>1221</v>
      </c>
    </row>
    <row r="13" customFormat="false" ht="15" hidden="false" customHeight="false" outlineLevel="0" collapsed="false">
      <c r="B13" s="2"/>
      <c r="C13" s="2"/>
    </row>
    <row r="14" customFormat="false" ht="15" hidden="false" customHeight="false" outlineLevel="0" collapsed="false">
      <c r="A14" s="0" t="s">
        <v>1222</v>
      </c>
      <c r="C14" s="0" t="s">
        <v>1223</v>
      </c>
    </row>
    <row r="15" customFormat="false" ht="15" hidden="false" customHeight="false" outlineLevel="0" collapsed="false">
      <c r="B15" s="2"/>
      <c r="C15" s="2"/>
    </row>
    <row r="16" customFormat="false" ht="15" hidden="false" customHeight="false" outlineLevel="0" collapsed="false">
      <c r="A16" s="0" t="s">
        <v>1224</v>
      </c>
      <c r="C16" s="0" t="s">
        <v>1225</v>
      </c>
    </row>
    <row r="17" customFormat="false" ht="15" hidden="false" customHeight="false" outlineLevel="0" collapsed="false">
      <c r="B17" s="2"/>
      <c r="C17" s="2"/>
    </row>
    <row r="18" customFormat="false" ht="15" hidden="false" customHeight="false" outlineLevel="0" collapsed="false">
      <c r="A18" s="0" t="s">
        <v>1226</v>
      </c>
      <c r="C18" s="0" t="s">
        <v>1227</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40" hidden="false" customHeight="true" outlineLevel="0" collapsed="false">
      <c r="C5" s="10" t="s">
        <v>116</v>
      </c>
      <c r="D5" s="10"/>
      <c r="G5" s="10" t="s">
        <v>117</v>
      </c>
      <c r="H5" s="10"/>
    </row>
    <row r="6" customFormat="false" ht="15" hidden="false" customHeight="false" outlineLevel="0" collapsed="false">
      <c r="A6" s="0" t="s">
        <v>118</v>
      </c>
      <c r="D6" s="4" t="n">
        <v>2752479</v>
      </c>
      <c r="H6" s="11" t="n">
        <v>0.77</v>
      </c>
    </row>
    <row r="7" customFormat="false" ht="15" hidden="false" customHeight="false" outlineLevel="0" collapsed="false">
      <c r="A7" s="0" t="s">
        <v>119</v>
      </c>
      <c r="D7" s="5" t="n">
        <v>-786423</v>
      </c>
    </row>
    <row r="9" customFormat="false" ht="15" hidden="false" customHeight="false" outlineLevel="0" collapsed="false">
      <c r="A9" s="0" t="s">
        <v>120</v>
      </c>
      <c r="D9" s="4" t="n">
        <v>1966056</v>
      </c>
      <c r="H9" s="11" t="n">
        <v>0.77</v>
      </c>
    </row>
    <row r="10" customFormat="false" ht="15" hidden="false" customHeight="false" outlineLevel="0" collapsed="false">
      <c r="A10" s="0" t="s">
        <v>119</v>
      </c>
      <c r="D10" s="5" t="n">
        <v>-786423</v>
      </c>
    </row>
    <row r="12" customFormat="false" ht="15" hidden="false" customHeight="false" outlineLevel="0" collapsed="false">
      <c r="A12" s="0" t="s">
        <v>121</v>
      </c>
      <c r="D12" s="4" t="n">
        <v>1179633</v>
      </c>
      <c r="H12" s="11"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1228</v>
      </c>
      <c r="B2" s="1"/>
      <c r="C2" s="1"/>
      <c r="D2" s="1"/>
      <c r="E2" s="1"/>
      <c r="F2" s="1"/>
    </row>
    <row r="6" customFormat="false" ht="15" hidden="false" customHeight="false" outlineLevel="0" collapsed="false">
      <c r="A6" s="0" t="s">
        <v>1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819</v>
      </c>
      <c r="B2" s="1"/>
      <c r="C2" s="1"/>
      <c r="D2" s="1"/>
      <c r="E2" s="1"/>
      <c r="F2" s="1"/>
    </row>
    <row r="5" customFormat="false" ht="15" hidden="false" customHeight="false" outlineLevel="0" collapsed="false">
      <c r="A5" s="0" t="s">
        <v>1166</v>
      </c>
      <c r="C5" s="0" t="s">
        <v>1230</v>
      </c>
    </row>
    <row r="6" customFormat="false" ht="15" hidden="false" customHeight="false" outlineLevel="0" collapsed="false">
      <c r="B6" s="2"/>
      <c r="C6" s="2"/>
    </row>
    <row r="7" customFormat="false" ht="15" hidden="false" customHeight="false" outlineLevel="0" collapsed="false">
      <c r="A7" s="0" t="s">
        <v>1168</v>
      </c>
      <c r="C7" s="0" t="s">
        <v>1169</v>
      </c>
    </row>
    <row r="8" customFormat="false" ht="15" hidden="false" customHeight="false" outlineLevel="0" collapsed="false">
      <c r="B8" s="2"/>
      <c r="C8" s="2"/>
    </row>
    <row r="9" customFormat="false" ht="15" hidden="false" customHeight="false" outlineLevel="0" collapsed="false">
      <c r="A9" s="0" t="s">
        <v>929</v>
      </c>
      <c r="C9" s="0" t="s">
        <v>1170</v>
      </c>
    </row>
    <row r="10" customFormat="false" ht="15" hidden="false" customHeight="false" outlineLevel="0" collapsed="false">
      <c r="B10" s="2"/>
      <c r="C10" s="2"/>
    </row>
    <row r="11" customFormat="false" ht="15" hidden="false" customHeight="false" outlineLevel="0" collapsed="false">
      <c r="A11" s="0" t="s">
        <v>1171</v>
      </c>
      <c r="C11" s="0" t="s">
        <v>1172</v>
      </c>
    </row>
    <row r="12" customFormat="false" ht="15" hidden="false" customHeight="false" outlineLevel="0" collapsed="false">
      <c r="B12" s="2"/>
      <c r="C12" s="2"/>
    </row>
    <row r="13" customFormat="false" ht="15" hidden="false" customHeight="false" outlineLevel="0" collapsed="false">
      <c r="A13" s="0" t="s">
        <v>1173</v>
      </c>
      <c r="C13" s="13" t="s">
        <v>1174</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834</v>
      </c>
      <c r="C4" s="0" t="s">
        <v>1175</v>
      </c>
    </row>
    <row r="5" customFormat="false" ht="15" hidden="false" customHeight="false" outlineLevel="0" collapsed="false">
      <c r="B5" s="2"/>
      <c r="C5" s="2"/>
    </row>
    <row r="6" customFormat="false" ht="15" hidden="false" customHeight="false" outlineLevel="0" collapsed="false">
      <c r="A6" s="0" t="s">
        <v>1176</v>
      </c>
      <c r="C6" s="0" t="s">
        <v>1177</v>
      </c>
    </row>
    <row r="7" customFormat="false" ht="15" hidden="false" customHeight="false" outlineLevel="0" collapsed="false">
      <c r="B7" s="2"/>
      <c r="C7" s="2"/>
    </row>
    <row r="8" customFormat="false" ht="15" hidden="false" customHeight="false" outlineLevel="0" collapsed="false">
      <c r="A8" s="0" t="s">
        <v>1178</v>
      </c>
      <c r="C8" s="0" t="s">
        <v>1231</v>
      </c>
    </row>
    <row r="9" customFormat="false" ht="15" hidden="false" customHeight="false" outlineLevel="0" collapsed="false">
      <c r="B9" s="2"/>
      <c r="C9" s="2"/>
    </row>
    <row r="10" customFormat="false" ht="15" hidden="false" customHeight="false" outlineLevel="0" collapsed="false">
      <c r="A10" s="0" t="s">
        <v>1180</v>
      </c>
      <c r="C10" s="13" t="s">
        <v>1232</v>
      </c>
    </row>
    <row r="11" customFormat="false" ht="15" hidden="false" customHeight="false" outlineLevel="0" collapsed="false">
      <c r="B11" s="2"/>
      <c r="C11" s="2"/>
    </row>
    <row r="12" customFormat="false" ht="15" hidden="false" customHeight="false" outlineLevel="0" collapsed="false">
      <c r="A12" s="0" t="s">
        <v>1184</v>
      </c>
      <c r="C12" s="0" t="s">
        <v>1233</v>
      </c>
    </row>
    <row r="13" customFormat="false" ht="15" hidden="false" customHeight="false" outlineLevel="0" collapsed="false">
      <c r="B13" s="2"/>
      <c r="C13" s="2"/>
    </row>
    <row r="14" customFormat="false" ht="15" hidden="false" customHeight="false" outlineLevel="0" collapsed="false">
      <c r="A14" s="0" t="s">
        <v>1234</v>
      </c>
      <c r="C14" s="13" t="s">
        <v>1235</v>
      </c>
    </row>
    <row r="15" customFormat="false" ht="15" hidden="false" customHeight="false" outlineLevel="0" collapsed="false">
      <c r="B15" s="2"/>
      <c r="C15" s="2"/>
    </row>
    <row r="16" customFormat="false" ht="15" hidden="false" customHeight="false" outlineLevel="0" collapsed="false">
      <c r="A16" s="0" t="s">
        <v>1236</v>
      </c>
      <c r="C16" s="0" t="s">
        <v>1237</v>
      </c>
    </row>
    <row r="17" customFormat="false" ht="15" hidden="false" customHeight="false" outlineLevel="0" collapsed="false">
      <c r="B17" s="2"/>
      <c r="C17" s="2"/>
    </row>
    <row r="18" customFormat="false" ht="15" hidden="false" customHeight="false" outlineLevel="0" collapsed="false">
      <c r="A18" s="0" t="s">
        <v>1186</v>
      </c>
      <c r="C18" s="13" t="s">
        <v>1187</v>
      </c>
    </row>
  </sheetData>
  <mergeCells count="8">
    <mergeCell ref="B3:C3"/>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188</v>
      </c>
      <c r="C4" s="13" t="s">
        <v>1238</v>
      </c>
    </row>
    <row r="5" customFormat="false" ht="15" hidden="false" customHeight="false" outlineLevel="0" collapsed="false">
      <c r="B5" s="2"/>
      <c r="C5" s="2"/>
    </row>
    <row r="6" customFormat="false" ht="15" hidden="false" customHeight="false" outlineLevel="0" collapsed="false">
      <c r="A6" s="0" t="s">
        <v>1190</v>
      </c>
      <c r="C6" s="0" t="s">
        <v>1191</v>
      </c>
    </row>
    <row r="7" customFormat="false" ht="15" hidden="false" customHeight="false" outlineLevel="0" collapsed="false">
      <c r="B7" s="2"/>
      <c r="C7" s="2"/>
    </row>
    <row r="8" customFormat="false" ht="15" hidden="false" customHeight="false" outlineLevel="0" collapsed="false">
      <c r="A8" s="0" t="s">
        <v>997</v>
      </c>
      <c r="C8" s="0" t="s">
        <v>1192</v>
      </c>
    </row>
    <row r="9" customFormat="false" ht="15" hidden="false" customHeight="false" outlineLevel="0" collapsed="false">
      <c r="B9" s="2"/>
      <c r="C9" s="2"/>
    </row>
    <row r="10" customFormat="false" ht="15" hidden="false" customHeight="false" outlineLevel="0" collapsed="false">
      <c r="A10" s="0" t="s">
        <v>1020</v>
      </c>
      <c r="C10" s="13" t="s">
        <v>1193</v>
      </c>
    </row>
    <row r="11" customFormat="false" ht="15" hidden="false" customHeight="false" outlineLevel="0" collapsed="false">
      <c r="B11" s="2"/>
      <c r="C11" s="2"/>
    </row>
    <row r="12" customFormat="false" ht="15" hidden="false" customHeight="false" outlineLevel="0" collapsed="false">
      <c r="A12" s="0" t="s">
        <v>1239</v>
      </c>
      <c r="C12" s="0" t="s">
        <v>1240</v>
      </c>
    </row>
    <row r="13" customFormat="false" ht="15" hidden="false" customHeight="false" outlineLevel="0" collapsed="false">
      <c r="B13" s="2"/>
      <c r="C13" s="2"/>
    </row>
    <row r="14" customFormat="false" ht="15" hidden="false" customHeight="false" outlineLevel="0" collapsed="false">
      <c r="A14" s="0" t="s">
        <v>1194</v>
      </c>
      <c r="C14" s="0" t="s">
        <v>1241</v>
      </c>
    </row>
    <row r="15" customFormat="false" ht="15" hidden="false" customHeight="false" outlineLevel="0" collapsed="false">
      <c r="B15" s="2"/>
      <c r="C15" s="2"/>
    </row>
    <row r="16" customFormat="false" ht="15" hidden="false" customHeight="false" outlineLevel="0" collapsed="false">
      <c r="A16" s="0" t="s">
        <v>1196</v>
      </c>
      <c r="C16" s="0" t="s">
        <v>1197</v>
      </c>
    </row>
    <row r="17" customFormat="false" ht="15" hidden="false" customHeight="false" outlineLevel="0" collapsed="false">
      <c r="B17" s="2"/>
      <c r="C17" s="2"/>
    </row>
    <row r="18" customFormat="false" ht="15" hidden="false" customHeight="false" outlineLevel="0" collapsed="false">
      <c r="A18" s="0" t="s">
        <v>1198</v>
      </c>
      <c r="C18" s="0" t="s">
        <v>1199</v>
      </c>
    </row>
    <row r="19" customFormat="false" ht="15" hidden="false" customHeight="false" outlineLevel="0" collapsed="false">
      <c r="B19" s="2"/>
      <c r="C19" s="2"/>
    </row>
    <row r="20" customFormat="false" ht="15" hidden="false" customHeight="false" outlineLevel="0" collapsed="false">
      <c r="A20" s="0" t="s">
        <v>1200</v>
      </c>
      <c r="C20" s="0" t="s">
        <v>1201</v>
      </c>
    </row>
    <row r="21" customFormat="false" ht="15" hidden="false" customHeight="false" outlineLevel="0" collapsed="false">
      <c r="B21" s="2"/>
      <c r="C21" s="2"/>
    </row>
    <row r="22" customFormat="false" ht="15" hidden="false" customHeight="false" outlineLevel="0" collapsed="false">
      <c r="A22" s="0" t="s">
        <v>1202</v>
      </c>
      <c r="C22" s="0" t="s">
        <v>1203</v>
      </c>
    </row>
    <row r="23" customFormat="false" ht="15" hidden="false" customHeight="false" outlineLevel="0" collapsed="false">
      <c r="B23" s="2"/>
      <c r="C23" s="2"/>
    </row>
    <row r="24" customFormat="false" ht="15" hidden="false" customHeight="false" outlineLevel="0" collapsed="false">
      <c r="A24" s="0" t="s">
        <v>1204</v>
      </c>
      <c r="C24" s="0" t="s">
        <v>1205</v>
      </c>
    </row>
    <row r="25" customFormat="false" ht="15" hidden="false" customHeight="false" outlineLevel="0" collapsed="false">
      <c r="B25" s="2"/>
      <c r="C25" s="2"/>
    </row>
    <row r="26" customFormat="false" ht="15" hidden="false" customHeight="false" outlineLevel="0" collapsed="false">
      <c r="A26" s="0" t="s">
        <v>1206</v>
      </c>
      <c r="C26" s="0" t="s">
        <v>1207</v>
      </c>
    </row>
    <row r="27" customFormat="false" ht="15" hidden="false" customHeight="false" outlineLevel="0" collapsed="false">
      <c r="B27" s="2"/>
      <c r="C27" s="2"/>
    </row>
    <row r="28" customFormat="false" ht="15" hidden="false" customHeight="false" outlineLevel="0" collapsed="false">
      <c r="A28" s="0" t="s">
        <v>1208</v>
      </c>
      <c r="C28" s="0" t="s">
        <v>1242</v>
      </c>
    </row>
  </sheetData>
  <mergeCells count="13">
    <mergeCell ref="B3:C3"/>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210</v>
      </c>
      <c r="C4" s="0" t="s">
        <v>1211</v>
      </c>
    </row>
    <row r="5" customFormat="false" ht="15" hidden="false" customHeight="false" outlineLevel="0" collapsed="false">
      <c r="B5" s="2"/>
      <c r="C5" s="2"/>
    </row>
    <row r="6" customFormat="false" ht="15" hidden="false" customHeight="false" outlineLevel="0" collapsed="false">
      <c r="A6" s="0" t="s">
        <v>1047</v>
      </c>
      <c r="C6" s="0" t="s">
        <v>1243</v>
      </c>
    </row>
    <row r="7" customFormat="false" ht="15" hidden="false" customHeight="false" outlineLevel="0" collapsed="false">
      <c r="B7" s="2"/>
      <c r="C7" s="2"/>
    </row>
    <row r="8" customFormat="false" ht="15" hidden="false" customHeight="false" outlineLevel="0" collapsed="false">
      <c r="A8" s="0" t="s">
        <v>1213</v>
      </c>
      <c r="C8" s="0" t="s">
        <v>1214</v>
      </c>
    </row>
    <row r="9" customFormat="false" ht="15" hidden="false" customHeight="false" outlineLevel="0" collapsed="false">
      <c r="B9" s="2"/>
      <c r="C9" s="2"/>
    </row>
    <row r="10" customFormat="false" ht="15" hidden="false" customHeight="false" outlineLevel="0" collapsed="false">
      <c r="A10" s="0" t="s">
        <v>1125</v>
      </c>
      <c r="C10" s="13" t="s">
        <v>1215</v>
      </c>
    </row>
    <row r="11" customFormat="false" ht="15" hidden="false" customHeight="false" outlineLevel="0" collapsed="false">
      <c r="B11" s="2"/>
      <c r="C11" s="2"/>
    </row>
    <row r="12" customFormat="false" ht="15" hidden="false" customHeight="false" outlineLevel="0" collapsed="false">
      <c r="A12" s="0" t="s">
        <v>1216</v>
      </c>
      <c r="C12" s="0" t="s">
        <v>1217</v>
      </c>
    </row>
    <row r="13" customFormat="false" ht="15" hidden="false" customHeight="false" outlineLevel="0" collapsed="false">
      <c r="B13" s="2"/>
      <c r="C13" s="2"/>
    </row>
    <row r="14" customFormat="false" ht="15" hidden="false" customHeight="false" outlineLevel="0" collapsed="false">
      <c r="A14" s="0" t="s">
        <v>1218</v>
      </c>
      <c r="C14" s="0" t="s">
        <v>1219</v>
      </c>
    </row>
    <row r="15" customFormat="false" ht="15" hidden="false" customHeight="false" outlineLevel="0" collapsed="false">
      <c r="B15" s="2"/>
      <c r="C15" s="2"/>
    </row>
    <row r="16" customFormat="false" ht="15" hidden="false" customHeight="false" outlineLevel="0" collapsed="false">
      <c r="A16" s="0" t="s">
        <v>1220</v>
      </c>
      <c r="C16" s="0" t="s">
        <v>1221</v>
      </c>
    </row>
    <row r="17" customFormat="false" ht="15" hidden="false" customHeight="false" outlineLevel="0" collapsed="false">
      <c r="B17" s="2"/>
      <c r="C17" s="2"/>
    </row>
    <row r="18" customFormat="false" ht="15" hidden="false" customHeight="false" outlineLevel="0" collapsed="false">
      <c r="A18" s="0" t="s">
        <v>1222</v>
      </c>
      <c r="C18" s="0" t="s">
        <v>1223</v>
      </c>
    </row>
    <row r="19" customFormat="false" ht="15" hidden="false" customHeight="false" outlineLevel="0" collapsed="false">
      <c r="B19" s="2"/>
      <c r="C19" s="2"/>
    </row>
    <row r="20" customFormat="false" ht="15" hidden="false" customHeight="false" outlineLevel="0" collapsed="false">
      <c r="A20" s="0" t="s">
        <v>1224</v>
      </c>
      <c r="C20" s="0" t="s">
        <v>1225</v>
      </c>
    </row>
    <row r="21" customFormat="false" ht="15" hidden="false" customHeight="false" outlineLevel="0" collapsed="false">
      <c r="B21" s="2"/>
      <c r="C21" s="2"/>
    </row>
    <row r="22" customFormat="false" ht="15" hidden="false" customHeight="false" outlineLevel="0" collapsed="false">
      <c r="A22" s="0" t="s">
        <v>1226</v>
      </c>
      <c r="C22" s="0" t="s">
        <v>1227</v>
      </c>
    </row>
  </sheetData>
  <mergeCells count="10">
    <mergeCell ref="B3:C3"/>
    <mergeCell ref="B5:C5"/>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1228</v>
      </c>
      <c r="B2" s="1"/>
      <c r="C2" s="1"/>
      <c r="D2" s="1"/>
      <c r="E2" s="1"/>
      <c r="F2" s="1"/>
    </row>
    <row r="6" customFormat="false" ht="15" hidden="false" customHeight="false" outlineLevel="0" collapsed="false">
      <c r="A6" s="0" t="s">
        <v>1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244</v>
      </c>
      <c r="B2" s="1"/>
      <c r="C2" s="1"/>
      <c r="D2" s="1"/>
      <c r="E2" s="1"/>
      <c r="F2" s="1"/>
    </row>
    <row r="5" customFormat="false" ht="15" hidden="false" customHeight="false" outlineLevel="0" collapsed="false">
      <c r="A5" s="1" t="s">
        <v>1245</v>
      </c>
      <c r="B5" s="1"/>
      <c r="C5" s="1"/>
    </row>
    <row r="6" customFormat="false" ht="15" hidden="false" customHeight="true" outlineLevel="0" collapsed="false">
      <c r="A6" s="2"/>
      <c r="B6" s="2"/>
      <c r="C6" s="2"/>
    </row>
    <row r="7" customFormat="false" ht="15" hidden="false" customHeight="false" outlineLevel="0" collapsed="false">
      <c r="A7" s="2"/>
      <c r="B7" s="2"/>
      <c r="C7" s="2"/>
    </row>
    <row r="8" customFormat="false" ht="15" hidden="false" customHeight="false" outlineLevel="0" collapsed="false">
      <c r="A8" s="0" t="s">
        <v>911</v>
      </c>
    </row>
    <row r="9" customFormat="false" ht="15" hidden="false" customHeight="false" outlineLevel="0" collapsed="false">
      <c r="B9" s="2"/>
      <c r="C9" s="2"/>
    </row>
    <row r="10" customFormat="false" ht="15" hidden="false" customHeight="false" outlineLevel="0" collapsed="false">
      <c r="A10" s="3" t="s">
        <v>1246</v>
      </c>
    </row>
    <row r="11" customFormat="false" ht="15" hidden="false" customHeight="false" outlineLevel="0" collapsed="false">
      <c r="B11" s="2"/>
      <c r="C11" s="2"/>
    </row>
    <row r="12" customFormat="false" ht="15" hidden="false" customHeight="false" outlineLevel="0" collapsed="false">
      <c r="A12" s="0" t="s">
        <v>896</v>
      </c>
    </row>
    <row r="13" customFormat="false" ht="15" hidden="false" customHeight="false" outlineLevel="0" collapsed="false">
      <c r="A13" s="0" t="s">
        <v>911</v>
      </c>
    </row>
    <row r="14" customFormat="false" ht="15" hidden="false" customHeight="false" outlineLevel="0" collapsed="false">
      <c r="A14" s="0" t="s">
        <v>912</v>
      </c>
      <c r="C14" s="0" t="s">
        <v>807</v>
      </c>
    </row>
  </sheetData>
  <mergeCells count="6">
    <mergeCell ref="A2:F2"/>
    <mergeCell ref="A5:C5"/>
    <mergeCell ref="A6:C6"/>
    <mergeCell ref="A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6.71"/>
  </cols>
  <sheetData>
    <row r="2" customFormat="false" ht="15" hidden="false" customHeight="false" outlineLevel="0" collapsed="false">
      <c r="A2" s="1" t="s">
        <v>1247</v>
      </c>
      <c r="B2" s="1"/>
      <c r="C2" s="1"/>
      <c r="D2" s="1"/>
      <c r="E2" s="1"/>
      <c r="F2" s="1"/>
    </row>
    <row r="5" customFormat="false" ht="15" hidden="false" customHeight="false" outlineLevel="0" collapsed="false">
      <c r="A5" s="3" t="s">
        <v>894</v>
      </c>
      <c r="E5" s="1" t="s">
        <v>1246</v>
      </c>
      <c r="F5" s="1"/>
      <c r="G5" s="1"/>
    </row>
    <row r="6" customFormat="false" ht="15" hidden="false" customHeight="true" outlineLevel="0" collapsed="false">
      <c r="E6" s="2" t="s">
        <v>1248</v>
      </c>
      <c r="F6" s="2"/>
      <c r="G6" s="2"/>
    </row>
    <row r="7" customFormat="false" ht="15" hidden="false" customHeight="false" outlineLevel="0" collapsed="false">
      <c r="B7" s="2"/>
      <c r="C7" s="2"/>
      <c r="D7" s="2"/>
      <c r="E7" s="2"/>
      <c r="F7" s="2"/>
      <c r="G7" s="2"/>
    </row>
    <row r="8" customFormat="false" ht="15" hidden="false" customHeight="false" outlineLevel="0" collapsed="false">
      <c r="E8" s="0" t="s">
        <v>896</v>
      </c>
    </row>
    <row r="9" customFormat="false" ht="15" hidden="false" customHeight="false" outlineLevel="0" collapsed="false">
      <c r="E9" s="0" t="s">
        <v>911</v>
      </c>
    </row>
    <row r="10" customFormat="false" ht="15" hidden="false" customHeight="false" outlineLevel="0" collapsed="false">
      <c r="E10" s="0" t="s">
        <v>912</v>
      </c>
    </row>
    <row r="11" customFormat="false" ht="15" hidden="false" customHeight="false" outlineLevel="0" collapsed="false">
      <c r="B11" s="2"/>
      <c r="C11" s="2"/>
      <c r="D11" s="2"/>
      <c r="E11" s="2"/>
      <c r="F11" s="2"/>
      <c r="G11" s="2"/>
    </row>
    <row r="12" customFormat="false" ht="15" hidden="false" customHeight="false" outlineLevel="0" collapsed="false">
      <c r="A12" s="3" t="s">
        <v>1249</v>
      </c>
    </row>
    <row r="13" customFormat="false" ht="15" hidden="false" customHeight="false" outlineLevel="0" collapsed="false">
      <c r="E13" s="2"/>
      <c r="F13" s="2"/>
      <c r="G13" s="2"/>
    </row>
    <row r="14" customFormat="false" ht="15" hidden="false" customHeight="false" outlineLevel="0" collapsed="false">
      <c r="E14" s="0" t="s">
        <v>911</v>
      </c>
    </row>
  </sheetData>
  <mergeCells count="10">
    <mergeCell ref="A2:F2"/>
    <mergeCell ref="E5:G5"/>
    <mergeCell ref="E6:G6"/>
    <mergeCell ref="B7:C7"/>
    <mergeCell ref="D7:E7"/>
    <mergeCell ref="F7:G7"/>
    <mergeCell ref="B11:C11"/>
    <mergeCell ref="D11:E11"/>
    <mergeCell ref="F11:G1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71"/>
    <col collapsed="false" customWidth="true" hidden="false" outlineLevel="0" max="5" min="5" style="0" width="10.71"/>
  </cols>
  <sheetData>
    <row r="2" customFormat="false" ht="15" hidden="false" customHeight="false" outlineLevel="0" collapsed="false">
      <c r="A2" s="1" t="s">
        <v>1250</v>
      </c>
      <c r="B2" s="1"/>
      <c r="C2" s="1"/>
      <c r="D2" s="1"/>
      <c r="E2" s="1"/>
      <c r="F2" s="1"/>
    </row>
    <row r="5" customFormat="false" ht="15" hidden="false" customHeight="false" outlineLevel="0" collapsed="false">
      <c r="C5" s="3" t="s">
        <v>356</v>
      </c>
      <c r="E5" s="3" t="s">
        <v>1251</v>
      </c>
    </row>
    <row r="6" customFormat="false" ht="15" hidden="false" customHeight="false" outlineLevel="0" collapsed="false">
      <c r="B6" s="2"/>
      <c r="C6" s="2"/>
      <c r="D6" s="2"/>
      <c r="E6" s="2"/>
    </row>
    <row r="7" customFormat="false" ht="15" hidden="false" customHeight="false" outlineLevel="0" collapsed="false">
      <c r="A7" s="3" t="s">
        <v>1252</v>
      </c>
    </row>
    <row r="8" customFormat="false" ht="15" hidden="false" customHeight="false" outlineLevel="0" collapsed="false">
      <c r="B8" s="2"/>
      <c r="C8" s="2"/>
      <c r="D8" s="2"/>
      <c r="E8" s="2"/>
    </row>
    <row r="9" customFormat="false" ht="15" hidden="false" customHeight="false" outlineLevel="0" collapsed="false">
      <c r="A9" s="3" t="s">
        <v>1253</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893</v>
      </c>
      <c r="B2" s="1"/>
      <c r="C2" s="1"/>
      <c r="D2" s="1"/>
      <c r="E2" s="1"/>
      <c r="F2" s="1"/>
    </row>
    <row r="5" customFormat="false" ht="15" hidden="false" customHeight="false" outlineLevel="0" collapsed="false">
      <c r="A5" s="3" t="s">
        <v>894</v>
      </c>
    </row>
    <row r="7" customFormat="false" ht="15" hidden="false" customHeight="false" outlineLevel="0" collapsed="false">
      <c r="A7" s="3" t="s">
        <v>1246</v>
      </c>
    </row>
    <row r="9" customFormat="false" ht="15" hidden="false" customHeight="false" outlineLevel="0" collapsed="false">
      <c r="A9" s="3" t="s">
        <v>1254</v>
      </c>
    </row>
    <row r="11" customFormat="false" ht="15" hidden="false" customHeight="false" outlineLevel="0" collapsed="false">
      <c r="A11" s="3" t="s">
        <v>899</v>
      </c>
    </row>
    <row r="13" customFormat="false" ht="15" hidden="false" customHeight="false" outlineLevel="0" collapsed="false">
      <c r="A13" s="3" t="s">
        <v>1255</v>
      </c>
    </row>
    <row r="15" customFormat="false" ht="15" hidden="false" customHeight="false" outlineLevel="0" collapsed="false">
      <c r="A15" s="3" t="s">
        <v>12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22</v>
      </c>
      <c r="D3" s="1"/>
      <c r="E3" s="1"/>
      <c r="F3" s="1"/>
      <c r="G3" s="1"/>
      <c r="H3" s="1"/>
      <c r="I3" s="1"/>
      <c r="J3" s="1"/>
      <c r="K3" s="1"/>
      <c r="L3" s="1"/>
      <c r="O3" s="10" t="s">
        <v>123</v>
      </c>
      <c r="P3" s="10"/>
      <c r="Q3" s="10"/>
      <c r="R3" s="10"/>
      <c r="S3" s="10"/>
      <c r="T3" s="10"/>
      <c r="U3" s="10"/>
      <c r="V3" s="10"/>
      <c r="W3" s="10"/>
      <c r="X3" s="10"/>
    </row>
    <row r="4" customFormat="false" ht="15" hidden="false" customHeight="false" outlineLevel="0" collapsed="false">
      <c r="C4" s="1" t="s">
        <v>10</v>
      </c>
      <c r="D4" s="1"/>
      <c r="G4" s="1" t="s">
        <v>11</v>
      </c>
      <c r="H4" s="1"/>
      <c r="I4" s="1"/>
      <c r="J4" s="1"/>
      <c r="K4" s="1"/>
      <c r="L4" s="1"/>
      <c r="O4" s="1" t="s">
        <v>11</v>
      </c>
      <c r="P4" s="1"/>
      <c r="S4" s="1" t="s">
        <v>12</v>
      </c>
      <c r="T4" s="1"/>
      <c r="U4" s="1"/>
      <c r="V4" s="1"/>
      <c r="W4" s="1"/>
      <c r="X4" s="1"/>
    </row>
    <row r="5" customFormat="false" ht="15" hidden="false" customHeight="false" outlineLevel="0" collapsed="false">
      <c r="C5" s="1" t="s">
        <v>124</v>
      </c>
      <c r="D5" s="1"/>
      <c r="G5" s="1" t="s">
        <v>124</v>
      </c>
      <c r="H5" s="1"/>
      <c r="K5" s="1" t="s">
        <v>125</v>
      </c>
      <c r="L5" s="1"/>
      <c r="O5" s="1" t="s">
        <v>124</v>
      </c>
      <c r="P5" s="1"/>
      <c r="S5" s="1" t="s">
        <v>124</v>
      </c>
      <c r="T5" s="1"/>
      <c r="W5" s="1" t="s">
        <v>125</v>
      </c>
      <c r="X5" s="1"/>
    </row>
    <row r="6" customFormat="false" ht="15" hidden="false" customHeight="false" outlineLevel="0" collapsed="false">
      <c r="A6" s="0" t="s">
        <v>41</v>
      </c>
      <c r="D6" s="4" t="n">
        <v>2112</v>
      </c>
      <c r="H6" s="4" t="n">
        <v>1056</v>
      </c>
      <c r="L6" s="4" t="n">
        <v>154</v>
      </c>
      <c r="P6" s="4" t="n">
        <v>579</v>
      </c>
      <c r="T6" s="4" t="n">
        <v>308</v>
      </c>
      <c r="X6" s="4" t="n">
        <v>45</v>
      </c>
    </row>
    <row r="7" customFormat="false" ht="15" hidden="false" customHeight="false" outlineLevel="0" collapsed="false">
      <c r="A7" s="0" t="s">
        <v>126</v>
      </c>
      <c r="D7" s="4" t="n">
        <v>4927</v>
      </c>
      <c r="H7" s="4" t="n">
        <v>2464</v>
      </c>
      <c r="L7" s="4" t="n">
        <v>359</v>
      </c>
      <c r="P7" s="4" t="n">
        <v>1350</v>
      </c>
      <c r="T7" s="4" t="n">
        <v>718</v>
      </c>
      <c r="X7" s="4" t="n">
        <v>104</v>
      </c>
    </row>
    <row r="9" customFormat="false" ht="15" hidden="false" customHeight="false" outlineLevel="0" collapsed="false">
      <c r="D9" s="4" t="n">
        <v>7039</v>
      </c>
      <c r="H9" s="4" t="n">
        <v>3520</v>
      </c>
      <c r="L9" s="4" t="n">
        <v>513</v>
      </c>
      <c r="P9" s="4" t="n">
        <v>1929</v>
      </c>
      <c r="T9" s="4" t="n">
        <v>1026</v>
      </c>
      <c r="X9" s="4" t="n">
        <v>149</v>
      </c>
    </row>
  </sheetData>
  <mergeCells count="12">
    <mergeCell ref="C3:L3"/>
    <mergeCell ref="O3:X3"/>
    <mergeCell ref="C4:D4"/>
    <mergeCell ref="G4:L4"/>
    <mergeCell ref="O4:P4"/>
    <mergeCell ref="S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4" customFormat="false" ht="15" hidden="false" customHeight="false" outlineLevel="0" collapsed="false">
      <c r="A4" s="3" t="s">
        <v>1257</v>
      </c>
    </row>
    <row r="6" customFormat="false" ht="15" hidden="false" customHeight="false" outlineLevel="0" collapsed="false">
      <c r="A6" s="3" t="s">
        <v>1258</v>
      </c>
    </row>
    <row r="8" customFormat="false" ht="15" hidden="false" customHeight="false" outlineLevel="0" collapsed="false">
      <c r="A8" s="13" t="s">
        <v>1259</v>
      </c>
    </row>
    <row r="10" customFormat="false" ht="15" hidden="false" customHeight="false" outlineLevel="0" collapsed="false">
      <c r="A10" s="0" t="s">
        <v>1260</v>
      </c>
    </row>
    <row r="12" customFormat="false" ht="15" hidden="false" customHeight="false" outlineLevel="0" collapsed="false">
      <c r="A12" s="3" t="s">
        <v>1261</v>
      </c>
    </row>
    <row r="14" customFormat="false" ht="15" hidden="false" customHeight="false" outlineLevel="0" collapsed="false">
      <c r="A14" s="3" t="s">
        <v>905</v>
      </c>
    </row>
    <row r="16" customFormat="false" ht="15" hidden="false" customHeight="false" outlineLevel="0" collapsed="false">
      <c r="A16" s="3" t="s">
        <v>906</v>
      </c>
    </row>
    <row r="18" customFormat="false" ht="15" hidden="false" customHeight="false" outlineLevel="0" collapsed="false">
      <c r="A18" s="3" t="s">
        <v>12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3" customFormat="false" ht="15" hidden="false" customHeight="false" outlineLevel="0" collapsed="false">
      <c r="A3" s="1" t="s">
        <v>1263</v>
      </c>
      <c r="B3" s="1"/>
      <c r="C3" s="1"/>
    </row>
    <row r="4" customFormat="false" ht="15" hidden="false" customHeight="false" outlineLevel="0" collapsed="false">
      <c r="B4" s="2"/>
      <c r="C4" s="2"/>
    </row>
    <row r="5" customFormat="false" ht="15" hidden="false" customHeight="false" outlineLevel="0" collapsed="false">
      <c r="A5" s="0" t="s">
        <v>896</v>
      </c>
      <c r="C5" s="3" t="s">
        <v>1264</v>
      </c>
    </row>
    <row r="6" customFormat="false" ht="15" hidden="false" customHeight="false" outlineLevel="0" collapsed="false">
      <c r="A6" s="0" t="s">
        <v>911</v>
      </c>
      <c r="C6" s="3" t="s">
        <v>1265</v>
      </c>
    </row>
    <row r="7" customFormat="false" ht="15" hidden="false" customHeight="false" outlineLevel="0" collapsed="false">
      <c r="B7" s="2"/>
      <c r="C7" s="2"/>
    </row>
    <row r="8" customFormat="false" ht="15" hidden="false" customHeight="false" outlineLevel="0" collapsed="false">
      <c r="A8" s="0" t="s">
        <v>896</v>
      </c>
      <c r="C8" s="3" t="s">
        <v>1266</v>
      </c>
    </row>
    <row r="9" customFormat="false" ht="15" hidden="false" customHeight="false" outlineLevel="0" collapsed="false">
      <c r="A9" s="0" t="s">
        <v>911</v>
      </c>
      <c r="C9" s="3" t="s">
        <v>1267</v>
      </c>
    </row>
    <row r="10" customFormat="false" ht="15" hidden="false" customHeight="false" outlineLevel="0" collapsed="false">
      <c r="B10" s="2"/>
      <c r="C10" s="2"/>
    </row>
    <row r="11" customFormat="false" ht="15" hidden="false" customHeight="false" outlineLevel="0" collapsed="false">
      <c r="A11" s="0" t="s">
        <v>896</v>
      </c>
      <c r="C11" s="3" t="s">
        <v>1268</v>
      </c>
    </row>
    <row r="12" customFormat="false" ht="15" hidden="false" customHeight="false" outlineLevel="0" collapsed="false">
      <c r="A12" s="0" t="s">
        <v>911</v>
      </c>
      <c r="C12" s="3" t="s">
        <v>1269</v>
      </c>
    </row>
    <row r="13" customFormat="false" ht="15" hidden="false" customHeight="false" outlineLevel="0" collapsed="false">
      <c r="B13" s="2"/>
      <c r="C13" s="2"/>
    </row>
    <row r="14" customFormat="false" ht="15" hidden="false" customHeight="false" outlineLevel="0" collapsed="false">
      <c r="A14" s="0" t="s">
        <v>896</v>
      </c>
      <c r="C14" s="3" t="s">
        <v>1270</v>
      </c>
    </row>
    <row r="15" customFormat="false" ht="15" hidden="false" customHeight="false" outlineLevel="0" collapsed="false">
      <c r="A15" s="0" t="s">
        <v>911</v>
      </c>
      <c r="C15" s="3" t="s">
        <v>1271</v>
      </c>
    </row>
  </sheetData>
  <mergeCells count="5">
    <mergeCell ref="A3:C3"/>
    <mergeCell ref="B4:C4"/>
    <mergeCell ref="B7:C7"/>
    <mergeCell ref="B10:C10"/>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907</v>
      </c>
    </row>
    <row r="5" customFormat="false" ht="15" hidden="false" customHeight="false" outlineLevel="0" collapsed="false">
      <c r="A5" s="3" t="s">
        <v>713</v>
      </c>
    </row>
    <row r="7" customFormat="false" ht="15" hidden="false" customHeight="false" outlineLevel="0" collapsed="false">
      <c r="A7" s="3" t="s">
        <v>1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3" t="s">
        <v>1273</v>
      </c>
    </row>
    <row r="5" customFormat="false" ht="15" hidden="false" customHeight="false" outlineLevel="0" collapsed="false">
      <c r="A5" s="3" t="s">
        <v>915</v>
      </c>
    </row>
    <row r="7" customFormat="false" ht="15" hidden="false" customHeight="false" outlineLevel="0" collapsed="false">
      <c r="A7" s="3" t="s">
        <v>1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3" t="s">
        <v>1273</v>
      </c>
    </row>
    <row r="5" customFormat="false" ht="15" hidden="false" customHeight="false" outlineLevel="0" collapsed="false">
      <c r="A5" s="3" t="s">
        <v>918</v>
      </c>
    </row>
    <row r="7" customFormat="false" ht="15" hidden="false" customHeight="false" outlineLevel="0" collapsed="false">
      <c r="A7" s="3" t="s">
        <v>1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3" customFormat="false" ht="15" hidden="false" customHeight="false" outlineLevel="0" collapsed="false">
      <c r="A3" s="3" t="s">
        <v>1273</v>
      </c>
    </row>
    <row r="5" customFormat="false" ht="15" hidden="false" customHeight="false" outlineLevel="0" collapsed="false">
      <c r="A5" s="3" t="s">
        <v>916</v>
      </c>
    </row>
    <row r="7" customFormat="false" ht="15" hidden="false" customHeight="false" outlineLevel="0" collapsed="false">
      <c r="A7" s="3" t="s">
        <v>12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41.75"/>
    <col collapsed="false" customWidth="true" hidden="false" outlineLevel="0" max="3" min="3" style="0" width="1.7"/>
    <col collapsed="false" customWidth="true" hidden="false" outlineLevel="0" max="5" min="5" style="0" width="20.72"/>
  </cols>
  <sheetData>
    <row r="2" customFormat="false" ht="15" hidden="false" customHeight="false" outlineLevel="0" collapsed="false">
      <c r="A2" s="1" t="s">
        <v>1277</v>
      </c>
      <c r="B2" s="1"/>
      <c r="C2" s="1"/>
      <c r="D2" s="1"/>
      <c r="E2" s="1"/>
      <c r="F2" s="1"/>
    </row>
    <row r="5" customFormat="false" ht="15" hidden="false" customHeight="false" outlineLevel="0" collapsed="false">
      <c r="A5" s="3" t="s">
        <v>1278</v>
      </c>
      <c r="C5" s="0" t="e">
        <f aca="false">NA()</f>
        <v>#N/A</v>
      </c>
      <c r="E5" s="0" t="s">
        <v>1279</v>
      </c>
    </row>
    <row r="6" customFormat="false" ht="15" hidden="false" customHeight="false" outlineLevel="0" collapsed="false">
      <c r="B6" s="0" t="s">
        <v>12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893</v>
      </c>
      <c r="B2" s="1"/>
      <c r="C2" s="1"/>
      <c r="D2" s="1"/>
      <c r="E2" s="1"/>
      <c r="F2" s="1"/>
    </row>
    <row r="5" customFormat="false" ht="15" hidden="false" customHeight="false" outlineLevel="0" collapsed="false">
      <c r="A5" s="3" t="s">
        <v>894</v>
      </c>
    </row>
    <row r="7" customFormat="false" ht="15" hidden="false" customHeight="false" outlineLevel="0" collapsed="false">
      <c r="A7" s="3" t="s">
        <v>1246</v>
      </c>
    </row>
    <row r="9" customFormat="false" ht="15" hidden="false" customHeight="false" outlineLevel="0" collapsed="false">
      <c r="A9" s="3" t="s">
        <v>1254</v>
      </c>
    </row>
    <row r="11" customFormat="false" ht="15" hidden="false" customHeight="false" outlineLevel="0" collapsed="false">
      <c r="A11" s="3" t="s">
        <v>899</v>
      </c>
    </row>
    <row r="13" customFormat="false" ht="15" hidden="false" customHeight="false" outlineLevel="0" collapsed="false">
      <c r="A13" s="3" t="s">
        <v>1255</v>
      </c>
    </row>
    <row r="15" customFormat="false" ht="15" hidden="false" customHeight="false" outlineLevel="0" collapsed="false">
      <c r="A15" s="3" t="s">
        <v>12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3" customFormat="false" ht="15" hidden="false" customHeight="false" outlineLevel="0" collapsed="false">
      <c r="A3" s="3" t="s">
        <v>1257</v>
      </c>
    </row>
    <row r="5" customFormat="false" ht="15" hidden="false" customHeight="false" outlineLevel="0" collapsed="false">
      <c r="A5" s="3" t="s">
        <v>902</v>
      </c>
    </row>
    <row r="7" customFormat="false" ht="15" hidden="false" customHeight="false" outlineLevel="0" collapsed="false">
      <c r="A7" s="13" t="s">
        <v>1259</v>
      </c>
    </row>
    <row r="9" customFormat="false" ht="15" hidden="false" customHeight="false" outlineLevel="0" collapsed="false">
      <c r="A9" s="0" t="s">
        <v>1260</v>
      </c>
    </row>
    <row r="11" customFormat="false" ht="15" hidden="false" customHeight="false" outlineLevel="0" collapsed="false">
      <c r="A11" s="3" t="s">
        <v>12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3" customFormat="false" ht="15" hidden="false" customHeight="false" outlineLevel="0" collapsed="false">
      <c r="A3" s="1" t="s">
        <v>1263</v>
      </c>
      <c r="B3" s="1"/>
      <c r="C3" s="1"/>
    </row>
    <row r="4" customFormat="false" ht="15" hidden="false" customHeight="false" outlineLevel="0" collapsed="false">
      <c r="B4" s="2"/>
      <c r="C4" s="2"/>
    </row>
    <row r="5" customFormat="false" ht="15" hidden="false" customHeight="false" outlineLevel="0" collapsed="false">
      <c r="A5" s="0" t="s">
        <v>896</v>
      </c>
      <c r="C5" s="3" t="s">
        <v>1264</v>
      </c>
    </row>
    <row r="6" customFormat="false" ht="15" hidden="false" customHeight="false" outlineLevel="0" collapsed="false">
      <c r="A6" s="0" t="s">
        <v>911</v>
      </c>
      <c r="C6" s="3" t="s">
        <v>1265</v>
      </c>
    </row>
    <row r="7" customFormat="false" ht="15" hidden="false" customHeight="false" outlineLevel="0" collapsed="false">
      <c r="B7" s="2"/>
      <c r="C7" s="2"/>
    </row>
    <row r="8" customFormat="false" ht="15" hidden="false" customHeight="false" outlineLevel="0" collapsed="false">
      <c r="A8" s="0" t="s">
        <v>896</v>
      </c>
      <c r="C8" s="3" t="s">
        <v>1281</v>
      </c>
    </row>
    <row r="9" customFormat="false" ht="15" hidden="false" customHeight="false" outlineLevel="0" collapsed="false">
      <c r="A9" s="0" t="s">
        <v>911</v>
      </c>
      <c r="C9" s="3" t="s">
        <v>1267</v>
      </c>
    </row>
    <row r="10" customFormat="false" ht="15" hidden="false" customHeight="false" outlineLevel="0" collapsed="false">
      <c r="B10" s="2"/>
      <c r="C10" s="2"/>
    </row>
    <row r="11" customFormat="false" ht="15" hidden="false" customHeight="false" outlineLevel="0" collapsed="false">
      <c r="A11" s="0" t="s">
        <v>896</v>
      </c>
      <c r="C11" s="3" t="s">
        <v>1268</v>
      </c>
    </row>
    <row r="12" customFormat="false" ht="15" hidden="false" customHeight="false" outlineLevel="0" collapsed="false">
      <c r="A12" s="0" t="s">
        <v>911</v>
      </c>
      <c r="C12" s="3" t="s">
        <v>1269</v>
      </c>
    </row>
    <row r="13" customFormat="false" ht="15" hidden="false" customHeight="false" outlineLevel="0" collapsed="false">
      <c r="B13" s="2"/>
      <c r="C13" s="2"/>
    </row>
    <row r="14" customFormat="false" ht="15" hidden="false" customHeight="false" outlineLevel="0" collapsed="false">
      <c r="A14" s="0" t="s">
        <v>896</v>
      </c>
      <c r="C14" s="3" t="s">
        <v>1270</v>
      </c>
    </row>
    <row r="15" customFormat="false" ht="15" hidden="false" customHeight="false" outlineLevel="0" collapsed="false">
      <c r="A15" s="0" t="s">
        <v>911</v>
      </c>
      <c r="C15" s="3" t="s">
        <v>1271</v>
      </c>
    </row>
  </sheetData>
  <mergeCells count="5">
    <mergeCell ref="A3:C3"/>
    <mergeCell ref="B4:C4"/>
    <mergeCell ref="B7:C7"/>
    <mergeCell ref="B10:C10"/>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v>
      </c>
      <c r="B2" s="1"/>
      <c r="C2" s="1"/>
      <c r="D2" s="1"/>
      <c r="E2" s="1"/>
      <c r="F2" s="1"/>
    </row>
    <row r="5" customFormat="false" ht="15" hidden="false" customHeight="false" outlineLevel="0" collapsed="false">
      <c r="C5" s="1" t="s">
        <v>8</v>
      </c>
      <c r="D5" s="1"/>
      <c r="E5" s="1"/>
      <c r="F5" s="1"/>
      <c r="G5" s="1"/>
      <c r="H5" s="1"/>
      <c r="I5" s="1"/>
      <c r="J5" s="1"/>
      <c r="K5" s="1"/>
      <c r="L5" s="1"/>
      <c r="O5" s="1" t="s">
        <v>9</v>
      </c>
      <c r="P5" s="1"/>
      <c r="Q5" s="1"/>
      <c r="R5" s="1"/>
      <c r="S5" s="1"/>
      <c r="T5" s="1"/>
      <c r="U5" s="1"/>
      <c r="V5" s="1"/>
      <c r="W5" s="1"/>
      <c r="X5" s="1"/>
    </row>
    <row r="6" customFormat="false" ht="15" hidden="false" customHeight="true" outlineLevel="0" collapsed="false">
      <c r="C6" s="1" t="s">
        <v>10</v>
      </c>
      <c r="D6" s="1"/>
      <c r="G6" s="1" t="s">
        <v>11</v>
      </c>
      <c r="H6" s="1"/>
      <c r="I6" s="1"/>
      <c r="J6" s="1"/>
      <c r="K6" s="1"/>
      <c r="L6" s="1"/>
      <c r="O6" s="1" t="s">
        <v>11</v>
      </c>
      <c r="P6" s="1"/>
      <c r="S6" s="1" t="s">
        <v>12</v>
      </c>
      <c r="T6" s="1"/>
      <c r="U6" s="1"/>
      <c r="V6" s="1"/>
      <c r="W6" s="1"/>
      <c r="X6" s="1"/>
    </row>
    <row r="7" customFormat="false" ht="15" hidden="false" customHeight="false" outlineLevel="0" collapsed="false">
      <c r="C7" s="1" t="s">
        <v>13</v>
      </c>
      <c r="D7" s="1"/>
      <c r="G7" s="1" t="s">
        <v>13</v>
      </c>
      <c r="H7" s="1"/>
      <c r="K7" s="1" t="s">
        <v>14</v>
      </c>
      <c r="L7" s="1"/>
      <c r="O7" s="1" t="s">
        <v>13</v>
      </c>
      <c r="P7" s="1"/>
      <c r="S7" s="1" t="s">
        <v>13</v>
      </c>
      <c r="T7" s="1"/>
      <c r="W7" s="1" t="s">
        <v>14</v>
      </c>
      <c r="X7" s="1"/>
    </row>
    <row r="8" customFormat="false" ht="15" hidden="false" customHeight="false" outlineLevel="0" collapsed="false">
      <c r="C8" s="1" t="s">
        <v>15</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6</v>
      </c>
    </row>
    <row r="10" customFormat="false" ht="15" hidden="false" customHeight="false" outlineLevel="0" collapsed="false">
      <c r="A10" s="3" t="s">
        <v>17</v>
      </c>
    </row>
    <row r="11" customFormat="false" ht="15" hidden="false" customHeight="false" outlineLevel="0" collapsed="false">
      <c r="A11" s="0" t="s">
        <v>18</v>
      </c>
      <c r="D11" s="4" t="n">
        <v>11556</v>
      </c>
      <c r="H11" s="4" t="n">
        <v>53781</v>
      </c>
      <c r="L11" s="4" t="n">
        <v>7834</v>
      </c>
      <c r="P11" s="4" t="n">
        <v>21377</v>
      </c>
      <c r="T11" s="4" t="n">
        <v>15000</v>
      </c>
      <c r="X11" s="4" t="n">
        <v>2185</v>
      </c>
    </row>
    <row r="12" customFormat="false" ht="15" hidden="false" customHeight="false" outlineLevel="0" collapsed="false">
      <c r="A12" s="3" t="s">
        <v>19</v>
      </c>
    </row>
    <row r="13" customFormat="false" ht="15" hidden="false" customHeight="false" outlineLevel="0" collapsed="false">
      <c r="A13" s="0" t="s">
        <v>20</v>
      </c>
      <c r="D13" s="5" t="n">
        <v>-267075</v>
      </c>
      <c r="H13" s="5" t="n">
        <v>-426028</v>
      </c>
      <c r="L13" s="5" t="n">
        <v>-62058</v>
      </c>
      <c r="O13" s="3"/>
      <c r="P13" s="6" t="n">
        <v>-202693</v>
      </c>
      <c r="Q13" s="3"/>
      <c r="T13" s="5" t="n">
        <v>-265084</v>
      </c>
      <c r="X13" s="5" t="n">
        <v>-38614</v>
      </c>
    </row>
    <row r="14" customFormat="false" ht="15" hidden="false" customHeight="false" outlineLevel="0" collapsed="false">
      <c r="A14" s="0" t="s">
        <v>21</v>
      </c>
      <c r="D14" s="5" t="n">
        <v>-25436</v>
      </c>
      <c r="H14" s="5" t="n">
        <v>-66391</v>
      </c>
      <c r="L14" s="5" t="n">
        <v>-9671</v>
      </c>
      <c r="O14" s="3"/>
      <c r="P14" s="6" t="n">
        <v>-18687</v>
      </c>
      <c r="Q14" s="3"/>
      <c r="T14" s="5" t="n">
        <v>-574584</v>
      </c>
      <c r="X14" s="5" t="n">
        <v>-83698</v>
      </c>
    </row>
    <row r="16" customFormat="false" ht="15" hidden="false" customHeight="false" outlineLevel="0" collapsed="false">
      <c r="A16" s="3" t="s">
        <v>22</v>
      </c>
      <c r="D16" s="5" t="n">
        <v>-280955</v>
      </c>
      <c r="H16" s="5" t="n">
        <v>-438638</v>
      </c>
      <c r="L16" s="5" t="n">
        <v>-63895</v>
      </c>
      <c r="O16" s="3"/>
      <c r="P16" s="6" t="n">
        <v>-200003</v>
      </c>
      <c r="Q16" s="3"/>
      <c r="T16" s="5" t="n">
        <v>-824668</v>
      </c>
      <c r="X16" s="5" t="n">
        <v>-120127</v>
      </c>
    </row>
    <row r="17" customFormat="false" ht="15" hidden="false" customHeight="false" outlineLevel="0" collapsed="false">
      <c r="A17" s="0" t="s">
        <v>23</v>
      </c>
      <c r="D17" s="4" t="n">
        <v>858</v>
      </c>
      <c r="H17" s="4" t="n">
        <v>4597</v>
      </c>
      <c r="L17" s="4" t="n">
        <v>670</v>
      </c>
      <c r="P17" s="4" t="n">
        <v>980</v>
      </c>
      <c r="T17" s="4" t="n">
        <v>12818</v>
      </c>
      <c r="X17" s="4" t="n">
        <v>1867</v>
      </c>
    </row>
    <row r="18" customFormat="false" ht="15" hidden="false" customHeight="false" outlineLevel="0" collapsed="false">
      <c r="A18" s="0" t="s">
        <v>24</v>
      </c>
      <c r="D18" s="5" t="n">
        <v>-5643</v>
      </c>
      <c r="H18" s="5" t="n">
        <v>-11695</v>
      </c>
      <c r="L18" s="5" t="n">
        <v>-1704</v>
      </c>
      <c r="O18" s="3"/>
      <c r="P18" s="6" t="n">
        <v>-9097</v>
      </c>
      <c r="Q18" s="3"/>
      <c r="T18" s="5" t="n">
        <v>-1936</v>
      </c>
      <c r="X18" s="5" t="n">
        <v>-282</v>
      </c>
    </row>
    <row r="19" customFormat="false" ht="15" hidden="false" customHeight="false" outlineLevel="0" collapsed="false">
      <c r="A19" s="0" t="s">
        <v>25</v>
      </c>
      <c r="D19" s="4" t="n">
        <v>1527</v>
      </c>
      <c r="H19" s="5" t="n">
        <v>-16780</v>
      </c>
      <c r="L19" s="5" t="n">
        <v>-2444</v>
      </c>
      <c r="O19" s="3"/>
      <c r="P19" s="6" t="n">
        <v>-21594</v>
      </c>
      <c r="Q19" s="3"/>
      <c r="T19" s="4" t="n">
        <v>303</v>
      </c>
      <c r="X19" s="4" t="n">
        <v>44</v>
      </c>
    </row>
    <row r="20" customFormat="false" ht="15" hidden="false" customHeight="false" outlineLevel="0" collapsed="false">
      <c r="A20" s="0" t="s">
        <v>26</v>
      </c>
      <c r="D20" s="5" t="n">
        <v>-14027</v>
      </c>
      <c r="H20" s="4" t="n">
        <v>61405</v>
      </c>
      <c r="L20" s="4" t="n">
        <v>8945</v>
      </c>
      <c r="P20" s="4" t="n">
        <v>62994</v>
      </c>
      <c r="T20" s="5" t="n">
        <v>-43854</v>
      </c>
      <c r="X20" s="5" t="n">
        <v>-6388</v>
      </c>
    </row>
    <row r="22" customFormat="false" ht="15" hidden="false" customHeight="false" outlineLevel="0" collapsed="false">
      <c r="A22" s="3" t="s">
        <v>27</v>
      </c>
      <c r="D22" s="5" t="n">
        <v>-298240</v>
      </c>
      <c r="H22" s="5" t="n">
        <v>-401111</v>
      </c>
      <c r="L22" s="5" t="n">
        <v>-58428</v>
      </c>
      <c r="O22" s="3"/>
      <c r="P22" s="6" t="n">
        <v>-166720</v>
      </c>
      <c r="Q22" s="3"/>
      <c r="T22" s="5" t="n">
        <v>-857337</v>
      </c>
      <c r="X22" s="5" t="n">
        <v>-124886</v>
      </c>
    </row>
    <row r="23" customFormat="false" ht="15" hidden="false" customHeight="false" outlineLevel="0" collapsed="false">
      <c r="A23" s="0" t="s">
        <v>28</v>
      </c>
      <c r="D23" s="0" t="s">
        <v>29</v>
      </c>
      <c r="H23" s="5" t="n">
        <v>-1722</v>
      </c>
      <c r="L23" s="5" t="n">
        <v>-251</v>
      </c>
      <c r="O23" s="3"/>
      <c r="P23" s="3" t="s">
        <v>29</v>
      </c>
      <c r="Q23" s="3"/>
      <c r="T23" s="0" t="s">
        <v>29</v>
      </c>
      <c r="X23" s="0" t="s">
        <v>29</v>
      </c>
    </row>
    <row r="25" customFormat="false" ht="15" hidden="false" customHeight="false" outlineLevel="0" collapsed="false">
      <c r="A25" s="3" t="s">
        <v>30</v>
      </c>
      <c r="D25" s="5" t="n">
        <v>-298240</v>
      </c>
      <c r="H25" s="5" t="n">
        <v>-402833</v>
      </c>
      <c r="L25" s="5" t="n">
        <v>-58679</v>
      </c>
      <c r="O25" s="3"/>
      <c r="P25" s="6" t="n">
        <v>-166720</v>
      </c>
      <c r="Q25" s="3"/>
      <c r="T25" s="5" t="n">
        <v>-857337</v>
      </c>
      <c r="X25" s="5" t="n">
        <v>-124886</v>
      </c>
    </row>
    <row r="27" customFormat="false" ht="15" hidden="false" customHeight="false" outlineLevel="0" collapsed="false">
      <c r="A27" s="3" t="s">
        <v>31</v>
      </c>
    </row>
    <row r="28" customFormat="false" ht="15" hidden="false" customHeight="false" outlineLevel="0" collapsed="false">
      <c r="A28" s="0" t="s">
        <v>32</v>
      </c>
      <c r="D28" s="4" t="n">
        <v>5918</v>
      </c>
      <c r="H28" s="4" t="n">
        <v>53689</v>
      </c>
      <c r="L28" s="4" t="n">
        <v>7821</v>
      </c>
      <c r="O28" s="3"/>
      <c r="P28" s="6" t="n">
        <v>-7446</v>
      </c>
      <c r="Q28" s="3"/>
      <c r="T28" s="5" t="n">
        <v>-4972</v>
      </c>
      <c r="X28" s="5" t="n">
        <v>-724</v>
      </c>
    </row>
    <row r="30" customFormat="false" ht="15" hidden="false" customHeight="false" outlineLevel="0" collapsed="false">
      <c r="A30" s="3" t="s">
        <v>33</v>
      </c>
      <c r="C30" s="3"/>
      <c r="D30" s="6" t="n">
        <v>-292322</v>
      </c>
      <c r="E30" s="3"/>
      <c r="G30" s="3"/>
      <c r="H30" s="6" t="n">
        <v>-349144</v>
      </c>
      <c r="I30" s="3"/>
      <c r="K30" s="3"/>
      <c r="L30" s="6" t="n">
        <v>-50858</v>
      </c>
      <c r="M30" s="3"/>
      <c r="O30" s="3"/>
      <c r="P30" s="6" t="n">
        <v>-174166</v>
      </c>
      <c r="Q30" s="3"/>
      <c r="S30" s="3"/>
      <c r="T30" s="6" t="n">
        <v>-862309</v>
      </c>
      <c r="U30" s="3"/>
      <c r="W30" s="3"/>
      <c r="X30" s="6" t="n">
        <v>-125610</v>
      </c>
      <c r="Y30" s="3"/>
    </row>
    <row r="32" customFormat="false" ht="15" hidden="false" customHeight="false" outlineLevel="0" collapsed="false">
      <c r="A32" s="3" t="s">
        <v>34</v>
      </c>
      <c r="D32" s="5" t="n">
        <v>-298240</v>
      </c>
      <c r="H32" s="5" t="n">
        <v>-402833</v>
      </c>
      <c r="L32" s="5" t="n">
        <v>-58679</v>
      </c>
      <c r="O32" s="3"/>
      <c r="P32" s="6" t="n">
        <v>-166720</v>
      </c>
      <c r="Q32" s="3"/>
      <c r="T32" s="5" t="n">
        <v>-857337</v>
      </c>
      <c r="X32" s="5" t="n">
        <v>-124886</v>
      </c>
    </row>
    <row r="33" customFormat="false" ht="15" hidden="false" customHeight="false" outlineLevel="0" collapsed="false">
      <c r="A33" s="3" t="s">
        <v>35</v>
      </c>
    </row>
    <row r="34" customFormat="false" ht="15" hidden="false" customHeight="false" outlineLevel="0" collapsed="false">
      <c r="A34" s="0" t="s">
        <v>36</v>
      </c>
      <c r="D34" s="4" t="n">
        <v>5742669</v>
      </c>
      <c r="H34" s="4" t="n">
        <v>6529092</v>
      </c>
      <c r="L34" s="4" t="n">
        <v>6529092</v>
      </c>
      <c r="O34" s="3"/>
      <c r="P34" s="7" t="n">
        <v>6397663</v>
      </c>
      <c r="Q34" s="3"/>
      <c r="T34" s="4" t="n">
        <v>7184086</v>
      </c>
      <c r="X34" s="4" t="n">
        <v>7184086</v>
      </c>
    </row>
    <row r="35" customFormat="false" ht="15" hidden="false" customHeight="false" outlineLevel="0" collapsed="false">
      <c r="A35" s="3" t="s">
        <v>37</v>
      </c>
    </row>
    <row r="36" customFormat="false" ht="15" hidden="false" customHeight="false" outlineLevel="0" collapsed="false">
      <c r="A36" s="0" t="s">
        <v>38</v>
      </c>
      <c r="D36" s="8" t="n">
        <v>-51.93</v>
      </c>
      <c r="H36" s="8" t="n">
        <v>-61.7</v>
      </c>
      <c r="L36" s="8" t="n">
        <v>-8.99</v>
      </c>
      <c r="O36" s="3"/>
      <c r="P36" s="9" t="n">
        <v>-26.06</v>
      </c>
      <c r="Q36" s="3"/>
      <c r="T36" s="8" t="n">
        <v>-119.34</v>
      </c>
      <c r="X36" s="8" t="n">
        <v>-17.38</v>
      </c>
    </row>
    <row r="37" customFormat="false" ht="15" hidden="false" customHeight="false" outlineLevel="0" collapsed="false">
      <c r="A37" s="0" t="s">
        <v>39</v>
      </c>
      <c r="D37" s="8" t="n">
        <v>-51.93</v>
      </c>
      <c r="H37" s="8" t="n">
        <v>-61.7</v>
      </c>
      <c r="L37" s="8" t="n">
        <v>-8.99</v>
      </c>
      <c r="O37" s="3"/>
      <c r="P37" s="9" t="n">
        <v>-26.06</v>
      </c>
      <c r="Q37" s="3"/>
      <c r="T37" s="8" t="n">
        <v>-119.34</v>
      </c>
      <c r="X37" s="8" t="n">
        <v>-17.38</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7</v>
      </c>
      <c r="B2" s="1"/>
      <c r="C2" s="1"/>
      <c r="D2" s="1"/>
      <c r="E2" s="1"/>
      <c r="F2" s="1"/>
    </row>
    <row r="5" customFormat="false" ht="40" hidden="false" customHeight="true" outlineLevel="0" collapsed="false">
      <c r="C5" s="12" t="s">
        <v>128</v>
      </c>
      <c r="D5" s="12"/>
      <c r="G5" s="12" t="s">
        <v>129</v>
      </c>
      <c r="H5" s="12"/>
      <c r="K5" s="12" t="s">
        <v>130</v>
      </c>
      <c r="L5" s="12"/>
      <c r="O5" s="12" t="s">
        <v>131</v>
      </c>
      <c r="P5" s="12"/>
    </row>
    <row r="6" customFormat="false" ht="15" hidden="false" customHeight="false" outlineLevel="0" collapsed="false">
      <c r="A6" s="0" t="s">
        <v>132</v>
      </c>
      <c r="D6" s="0" t="s">
        <v>29</v>
      </c>
      <c r="H6" s="0" t="s">
        <v>29</v>
      </c>
      <c r="L6" s="0" t="s">
        <v>29</v>
      </c>
      <c r="P6" s="0" t="s">
        <v>29</v>
      </c>
    </row>
    <row r="7" customFormat="false" ht="15" hidden="false" customHeight="false" outlineLevel="0" collapsed="false">
      <c r="A7" s="0" t="s">
        <v>133</v>
      </c>
      <c r="D7" s="4" t="n">
        <v>11051230</v>
      </c>
      <c r="H7" s="11" t="n">
        <v>1</v>
      </c>
      <c r="L7" s="0" t="s">
        <v>29</v>
      </c>
      <c r="P7" s="0" t="s">
        <v>29</v>
      </c>
    </row>
    <row r="8" customFormat="false" ht="15" hidden="false" customHeight="false" outlineLevel="0" collapsed="false">
      <c r="A8" s="0" t="s">
        <v>134</v>
      </c>
      <c r="D8" s="4" t="n">
        <v>710366</v>
      </c>
      <c r="H8" s="11" t="n">
        <v>1</v>
      </c>
      <c r="L8" s="0" t="s">
        <v>29</v>
      </c>
      <c r="P8" s="0" t="s">
        <v>29</v>
      </c>
    </row>
    <row r="10" customFormat="false" ht="15" hidden="false" customHeight="false" outlineLevel="0" collapsed="false">
      <c r="A10" s="0" t="s">
        <v>135</v>
      </c>
      <c r="D10" s="4" t="n">
        <v>11761596</v>
      </c>
      <c r="H10" s="11" t="n">
        <v>1</v>
      </c>
      <c r="L10" s="11" t="n">
        <v>8.5</v>
      </c>
      <c r="P10" s="4" t="n">
        <v>4890</v>
      </c>
    </row>
    <row r="11" customFormat="false" ht="15" hidden="false" customHeight="false" outlineLevel="0" collapsed="false">
      <c r="A11" s="0" t="s">
        <v>133</v>
      </c>
      <c r="D11" s="4" t="n">
        <v>1470000</v>
      </c>
      <c r="H11" s="11" t="n">
        <v>1</v>
      </c>
      <c r="L11" s="0" t="s">
        <v>29</v>
      </c>
      <c r="P11" s="0" t="s">
        <v>29</v>
      </c>
    </row>
    <row r="12" customFormat="false" ht="15" hidden="false" customHeight="false" outlineLevel="0" collapsed="false">
      <c r="A12" s="0" t="s">
        <v>136</v>
      </c>
      <c r="D12" s="5" t="n">
        <v>-226000</v>
      </c>
      <c r="H12" s="11" t="n">
        <v>1</v>
      </c>
      <c r="L12" s="0" t="s">
        <v>29</v>
      </c>
      <c r="P12" s="0" t="s">
        <v>29</v>
      </c>
    </row>
    <row r="14" customFormat="false" ht="15" hidden="false" customHeight="false" outlineLevel="0" collapsed="false">
      <c r="A14" s="0" t="s">
        <v>137</v>
      </c>
      <c r="D14" s="4" t="n">
        <v>13005596</v>
      </c>
      <c r="H14" s="11" t="n">
        <v>1</v>
      </c>
      <c r="L14" s="11" t="n">
        <v>8.61</v>
      </c>
      <c r="P14" s="4" t="n">
        <v>10129</v>
      </c>
    </row>
    <row r="16" customFormat="false" ht="15" hidden="false" customHeight="false" outlineLevel="0" collapsed="false">
      <c r="A16" s="0" t="s">
        <v>138</v>
      </c>
      <c r="D16" s="0" t="s">
        <v>29</v>
      </c>
      <c r="H16" s="0" t="s">
        <v>29</v>
      </c>
      <c r="L16" s="0" t="s">
        <v>29</v>
      </c>
      <c r="P16" s="0" t="s">
        <v>29</v>
      </c>
    </row>
    <row r="18" customFormat="false" ht="15" hidden="false" customHeight="false" outlineLevel="0" collapsed="false">
      <c r="A18" s="0" t="s">
        <v>133</v>
      </c>
      <c r="D18" s="0" t="s">
        <v>29</v>
      </c>
      <c r="H18" s="0" t="s">
        <v>29</v>
      </c>
      <c r="L18" s="0" t="s">
        <v>29</v>
      </c>
      <c r="P18" s="0" t="s">
        <v>29</v>
      </c>
    </row>
    <row r="19" customFormat="false" ht="15" hidden="false" customHeight="false" outlineLevel="0" collapsed="false">
      <c r="A19" s="0" t="s">
        <v>136</v>
      </c>
      <c r="D19" s="5" t="n">
        <v>-266000</v>
      </c>
      <c r="H19" s="11" t="n">
        <v>1</v>
      </c>
      <c r="L19" s="0" t="s">
        <v>29</v>
      </c>
      <c r="P19" s="0" t="s">
        <v>29</v>
      </c>
    </row>
    <row r="20" customFormat="false" ht="15" hidden="false" customHeight="false" outlineLevel="0" collapsed="false">
      <c r="A20" s="0" t="s">
        <v>139</v>
      </c>
      <c r="D20" s="5" t="n">
        <v>-3435215</v>
      </c>
      <c r="H20" s="11" t="n">
        <v>1</v>
      </c>
      <c r="L20" s="0" t="s">
        <v>29</v>
      </c>
      <c r="P20" s="0" t="s">
        <v>29</v>
      </c>
    </row>
    <row r="22" customFormat="false" ht="15" hidden="false" customHeight="false" outlineLevel="0" collapsed="false">
      <c r="A22" s="0" t="s">
        <v>140</v>
      </c>
      <c r="D22" s="4" t="n">
        <v>9304381</v>
      </c>
      <c r="H22" s="11" t="n">
        <v>1</v>
      </c>
      <c r="L22" s="11" t="n">
        <v>7.94</v>
      </c>
      <c r="P22" s="4" t="n">
        <v>8377</v>
      </c>
    </row>
    <row r="24" customFormat="false" ht="15" hidden="false" customHeight="false" outlineLevel="0" collapsed="false">
      <c r="A24" s="0" t="s">
        <v>141</v>
      </c>
      <c r="D24" s="0" t="s">
        <v>29</v>
      </c>
      <c r="H24" s="0" t="s">
        <v>29</v>
      </c>
      <c r="L24" s="0" t="s">
        <v>29</v>
      </c>
      <c r="P24" s="0" t="s">
        <v>29</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907</v>
      </c>
    </row>
    <row r="5" customFormat="false" ht="15" hidden="false" customHeight="false" outlineLevel="0" collapsed="false">
      <c r="A5" s="3" t="s">
        <v>713</v>
      </c>
    </row>
    <row r="7" customFormat="false" ht="15" hidden="false" customHeight="false" outlineLevel="0" collapsed="false">
      <c r="A7" s="3" t="s">
        <v>12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3" t="s">
        <v>1273</v>
      </c>
    </row>
    <row r="5" customFormat="false" ht="15" hidden="false" customHeight="false" outlineLevel="0" collapsed="false">
      <c r="A5" s="3" t="s">
        <v>763</v>
      </c>
    </row>
    <row r="7" customFormat="false" ht="15" hidden="false" customHeight="false" outlineLevel="0" collapsed="false">
      <c r="A7" s="3" t="s">
        <v>1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3" customFormat="false" ht="15" hidden="false" customHeight="false" outlineLevel="0" collapsed="false">
      <c r="A3" s="3" t="s">
        <v>1273</v>
      </c>
    </row>
    <row r="5" customFormat="false" ht="15" hidden="false" customHeight="false" outlineLevel="0" collapsed="false">
      <c r="A5" s="3" t="s">
        <v>765</v>
      </c>
    </row>
    <row r="7" customFormat="false" ht="15" hidden="false" customHeight="false" outlineLevel="0" collapsed="false">
      <c r="A7" s="3" t="s">
        <v>12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3" t="s">
        <v>1273</v>
      </c>
    </row>
    <row r="5" customFormat="false" ht="15" hidden="false" customHeight="false" outlineLevel="0" collapsed="false">
      <c r="A5" s="3" t="s">
        <v>767</v>
      </c>
    </row>
    <row r="7" customFormat="false" ht="15" hidden="false" customHeight="false" outlineLevel="0" collapsed="false">
      <c r="A7" s="3" t="s">
        <v>12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3" customFormat="false" ht="15" hidden="false" customHeight="false" outlineLevel="0" collapsed="false">
      <c r="A3" s="3" t="s">
        <v>1273</v>
      </c>
    </row>
    <row r="5" customFormat="false" ht="15" hidden="false" customHeight="false" outlineLevel="0" collapsed="false">
      <c r="A5" s="3" t="s">
        <v>769</v>
      </c>
    </row>
    <row r="7" customFormat="false" ht="15" hidden="false" customHeight="false" outlineLevel="0" collapsed="false">
      <c r="A7" s="3" t="s">
        <v>12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3" customFormat="false" ht="15" hidden="false" customHeight="false" outlineLevel="0" collapsed="false">
      <c r="A3" s="3" t="s">
        <v>1273</v>
      </c>
    </row>
    <row r="5" customFormat="false" ht="15" hidden="false" customHeight="false" outlineLevel="0" collapsed="false">
      <c r="A5" s="3" t="s">
        <v>770</v>
      </c>
    </row>
    <row r="7" customFormat="false" ht="15" hidden="false" customHeight="false" outlineLevel="0" collapsed="false">
      <c r="A7" s="3" t="s">
        <v>12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3" t="s">
        <v>1273</v>
      </c>
    </row>
    <row r="5" customFormat="false" ht="15" hidden="false" customHeight="false" outlineLevel="0" collapsed="false">
      <c r="A5" s="3" t="s">
        <v>1287</v>
      </c>
    </row>
    <row r="7" customFormat="false" ht="15" hidden="false" customHeight="false" outlineLevel="0" collapsed="false">
      <c r="A7" s="3" t="s">
        <v>1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3" t="s">
        <v>1273</v>
      </c>
    </row>
    <row r="5" customFormat="false" ht="15" hidden="false" customHeight="false" outlineLevel="0" collapsed="false">
      <c r="A5" s="3" t="s">
        <v>778</v>
      </c>
    </row>
    <row r="7" customFormat="false" ht="15" hidden="false" customHeight="false" outlineLevel="0" collapsed="false">
      <c r="A7" s="3" t="s">
        <v>12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3" customFormat="false" ht="15" hidden="false" customHeight="false" outlineLevel="0" collapsed="false">
      <c r="A3" s="3" t="s">
        <v>1273</v>
      </c>
    </row>
    <row r="5" customFormat="false" ht="15" hidden="false" customHeight="false" outlineLevel="0" collapsed="false">
      <c r="A5" s="3" t="s">
        <v>773</v>
      </c>
    </row>
    <row r="7" customFormat="false" ht="15" hidden="false" customHeight="false" outlineLevel="0" collapsed="false">
      <c r="A7" s="3" t="s">
        <v>12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3" t="s">
        <v>1273</v>
      </c>
    </row>
    <row r="5" customFormat="false" ht="15" hidden="false" customHeight="false" outlineLevel="0" collapsed="false">
      <c r="A5" s="3" t="s">
        <v>771</v>
      </c>
    </row>
    <row r="7" customFormat="false" ht="15" hidden="false" customHeight="false" outlineLevel="0" collapsed="false">
      <c r="A7" s="3" t="s">
        <v>12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 collapsed="false" customWidth="true" hidden="false" outlineLevel="0" max="12" min="12" style="0" width="13.71"/>
    <col collapsed="false" customWidth="true" hidden="false" outlineLevel="0" max="15" min="15" style="0" width="4.7"/>
  </cols>
  <sheetData>
    <row r="3" customFormat="false" ht="15" hidden="false" customHeight="false" outlineLevel="0" collapsed="false">
      <c r="C3" s="1" t="s">
        <v>142</v>
      </c>
      <c r="D3" s="1"/>
      <c r="E3" s="1"/>
      <c r="F3" s="1"/>
      <c r="G3" s="1"/>
      <c r="H3" s="1"/>
      <c r="K3" s="1" t="s">
        <v>143</v>
      </c>
      <c r="L3" s="1"/>
      <c r="M3" s="1"/>
      <c r="N3" s="1"/>
      <c r="O3" s="1"/>
    </row>
    <row r="4" customFormat="false" ht="15" hidden="false" customHeight="false" outlineLevel="0" collapsed="false">
      <c r="C4" s="1" t="s">
        <v>10</v>
      </c>
      <c r="D4" s="1"/>
      <c r="G4" s="1" t="s">
        <v>11</v>
      </c>
      <c r="H4" s="1"/>
      <c r="K4" s="1" t="s">
        <v>11</v>
      </c>
      <c r="L4" s="1"/>
      <c r="O4" s="3" t="s">
        <v>12</v>
      </c>
    </row>
    <row r="5" customFormat="false" ht="15" hidden="false" customHeight="false" outlineLevel="0" collapsed="false">
      <c r="A5" s="0" t="s">
        <v>144</v>
      </c>
      <c r="D5" s="0" t="s">
        <v>145</v>
      </c>
      <c r="H5" s="0" t="s">
        <v>146</v>
      </c>
      <c r="L5" s="0" t="s">
        <v>147</v>
      </c>
      <c r="O5" s="0" t="s">
        <v>148</v>
      </c>
    </row>
    <row r="6" customFormat="false" ht="15" hidden="false" customHeight="false" outlineLevel="0" collapsed="false">
      <c r="A6" s="0" t="s">
        <v>149</v>
      </c>
      <c r="D6" s="0" t="s">
        <v>150</v>
      </c>
      <c r="H6" s="0" t="s">
        <v>151</v>
      </c>
      <c r="L6" s="0" t="s">
        <v>152</v>
      </c>
      <c r="O6" s="0" t="s">
        <v>148</v>
      </c>
    </row>
    <row r="7" customFormat="false" ht="15" hidden="false" customHeight="false" outlineLevel="0" collapsed="false">
      <c r="A7" s="0" t="s">
        <v>153</v>
      </c>
      <c r="D7" s="11" t="n">
        <v>2.8</v>
      </c>
      <c r="H7" s="11" t="n">
        <v>2.8</v>
      </c>
      <c r="L7" s="11" t="n">
        <v>2.8</v>
      </c>
      <c r="O7" s="0" t="s">
        <v>148</v>
      </c>
    </row>
    <row r="8" customFormat="false" ht="15" hidden="false" customHeight="false" outlineLevel="0" collapsed="false">
      <c r="A8" s="0" t="s">
        <v>154</v>
      </c>
      <c r="D8" s="0" t="s">
        <v>29</v>
      </c>
      <c r="H8" s="0" t="s">
        <v>29</v>
      </c>
      <c r="L8" s="0" t="s">
        <v>29</v>
      </c>
      <c r="O8" s="0" t="s">
        <v>148</v>
      </c>
    </row>
    <row r="9" customFormat="false" ht="15" hidden="false" customHeight="false" outlineLevel="0" collapsed="false">
      <c r="A9" s="0" t="s">
        <v>155</v>
      </c>
      <c r="D9" s="4" t="n">
        <v>10</v>
      </c>
      <c r="H9" s="4" t="n">
        <v>10</v>
      </c>
      <c r="L9" s="4" t="n">
        <v>10</v>
      </c>
      <c r="O9" s="0" t="s">
        <v>148</v>
      </c>
    </row>
  </sheetData>
  <mergeCells count="5">
    <mergeCell ref="C3:H3"/>
    <mergeCell ref="K3:O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A3" s="3" t="s">
        <v>1273</v>
      </c>
    </row>
    <row r="5" customFormat="false" ht="15" hidden="false" customHeight="false" outlineLevel="0" collapsed="false">
      <c r="A5" s="3" t="s">
        <v>777</v>
      </c>
    </row>
    <row r="7" customFormat="false" ht="15" hidden="false" customHeight="false" outlineLevel="0" collapsed="false">
      <c r="A7" s="3" t="s">
        <v>1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2.78"/>
    <col collapsed="false" customWidth="true" hidden="false" outlineLevel="0" max="6" min="6" style="0" width="10.71"/>
  </cols>
  <sheetData>
    <row r="2" customFormat="false" ht="15" hidden="false" customHeight="false" outlineLevel="0" collapsed="false">
      <c r="A2" s="1" t="s">
        <v>819</v>
      </c>
      <c r="B2" s="1"/>
      <c r="C2" s="1"/>
      <c r="D2" s="1"/>
      <c r="E2" s="1"/>
      <c r="F2" s="1"/>
    </row>
    <row r="5" customFormat="false" ht="40" hidden="false" customHeight="true" outlineLevel="0" collapsed="false">
      <c r="A5" s="0" t="s">
        <v>1293</v>
      </c>
      <c r="C5" s="0" t="s">
        <v>1294</v>
      </c>
      <c r="E5" s="12" t="s">
        <v>1295</v>
      </c>
      <c r="F5" s="12"/>
    </row>
    <row r="6" customFormat="false" ht="15" hidden="false" customHeight="false" outlineLevel="0" collapsed="false">
      <c r="A6" s="0" t="s">
        <v>1296</v>
      </c>
      <c r="C6" s="0" t="s">
        <v>721</v>
      </c>
      <c r="F6" s="4" t="n">
        <v>4994046</v>
      </c>
    </row>
    <row r="7" customFormat="false" ht="15" hidden="false" customHeight="false" outlineLevel="0" collapsed="false">
      <c r="A7" s="0" t="s">
        <v>1297</v>
      </c>
      <c r="C7" s="0" t="s">
        <v>785</v>
      </c>
      <c r="F7" s="4" t="n">
        <v>2104928</v>
      </c>
    </row>
    <row r="8" customFormat="false" ht="15" hidden="false" customHeight="false" outlineLevel="0" collapsed="false">
      <c r="A8" s="0" t="s">
        <v>1298</v>
      </c>
      <c r="C8" s="0" t="s">
        <v>790</v>
      </c>
      <c r="F8" s="4" t="n">
        <v>515914</v>
      </c>
    </row>
    <row r="9" customFormat="false" ht="15" hidden="false" customHeight="false" outlineLevel="0" collapsed="false">
      <c r="A9" s="0" t="s">
        <v>1299</v>
      </c>
      <c r="C9" s="0" t="s">
        <v>792</v>
      </c>
      <c r="F9" s="4" t="n">
        <v>639734</v>
      </c>
    </row>
    <row r="10" customFormat="false" ht="15" hidden="false" customHeight="false" outlineLevel="0" collapsed="false">
      <c r="A10" s="0" t="s">
        <v>1300</v>
      </c>
      <c r="C10" s="0" t="s">
        <v>725</v>
      </c>
      <c r="F10" s="4" t="n">
        <v>639734</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83.79"/>
  </cols>
  <sheetData>
    <row r="2" customFormat="false" ht="15" hidden="false" customHeight="false" outlineLevel="0" collapsed="false">
      <c r="A2" s="1" t="s">
        <v>1301</v>
      </c>
      <c r="B2" s="1"/>
      <c r="C2" s="1"/>
      <c r="D2" s="1"/>
      <c r="E2" s="1"/>
      <c r="F2" s="1"/>
    </row>
    <row r="5" customFormat="false" ht="15" hidden="false" customHeight="false" outlineLevel="0" collapsed="false">
      <c r="A5" s="3" t="s">
        <v>1302</v>
      </c>
      <c r="C5" s="3" t="s">
        <v>1303</v>
      </c>
      <c r="E5" s="3" t="s">
        <v>1304</v>
      </c>
    </row>
    <row r="6" customFormat="false" ht="15" hidden="false" customHeight="false" outlineLevel="0" collapsed="false">
      <c r="B6" s="2"/>
      <c r="C6" s="2"/>
      <c r="D6" s="2"/>
      <c r="E6" s="2"/>
    </row>
    <row r="7" customFormat="false" ht="15" hidden="false" customHeight="false" outlineLevel="0" collapsed="false">
      <c r="A7" s="11" t="n">
        <v>1</v>
      </c>
      <c r="C7" s="0" t="s">
        <v>1305</v>
      </c>
      <c r="E7" s="13" t="s">
        <v>1306</v>
      </c>
    </row>
    <row r="8" customFormat="false" ht="15" hidden="false" customHeight="false" outlineLevel="0" collapsed="false">
      <c r="B8" s="2"/>
      <c r="C8" s="2"/>
      <c r="D8" s="2"/>
      <c r="E8" s="2"/>
    </row>
    <row r="9" customFormat="false" ht="15" hidden="false" customHeight="false" outlineLevel="0" collapsed="false">
      <c r="A9" s="11" t="n">
        <v>2</v>
      </c>
      <c r="C9" s="13" t="s">
        <v>1307</v>
      </c>
      <c r="E9" s="0" t="s">
        <v>1308</v>
      </c>
    </row>
    <row r="10" customFormat="false" ht="15" hidden="false" customHeight="false" outlineLevel="0" collapsed="false">
      <c r="B10" s="2"/>
      <c r="C10" s="2"/>
      <c r="D10" s="2"/>
      <c r="E10" s="2"/>
    </row>
    <row r="11" customFormat="false" ht="15" hidden="false" customHeight="false" outlineLevel="0" collapsed="false">
      <c r="A11" s="11" t="n">
        <v>3</v>
      </c>
      <c r="C11" s="13" t="s">
        <v>1309</v>
      </c>
      <c r="E11" s="0" t="s">
        <v>1310</v>
      </c>
    </row>
    <row r="12" customFormat="false" ht="15" hidden="false" customHeight="false" outlineLevel="0" collapsed="false">
      <c r="B12" s="2"/>
      <c r="C12" s="2"/>
      <c r="D12" s="2"/>
      <c r="E12" s="2"/>
    </row>
    <row r="13" customFormat="false" ht="15" hidden="false" customHeight="false" outlineLevel="0" collapsed="false">
      <c r="A13" s="11" t="n">
        <v>4</v>
      </c>
      <c r="C13" s="0" t="s">
        <v>1311</v>
      </c>
      <c r="E13" s="0" t="s">
        <v>1308</v>
      </c>
    </row>
    <row r="14" customFormat="false" ht="15" hidden="false" customHeight="false" outlineLevel="0" collapsed="false">
      <c r="B14" s="2"/>
      <c r="C14" s="2"/>
      <c r="D14" s="2"/>
      <c r="E14" s="2"/>
    </row>
    <row r="15" customFormat="false" ht="15" hidden="false" customHeight="false" outlineLevel="0" collapsed="false">
      <c r="A15" s="11" t="n">
        <v>5</v>
      </c>
      <c r="C15" s="0" t="s">
        <v>1312</v>
      </c>
      <c r="E15" s="13" t="s">
        <v>1306</v>
      </c>
    </row>
    <row r="16" customFormat="false" ht="15" hidden="false" customHeight="false" outlineLevel="0" collapsed="false">
      <c r="B16" s="2"/>
      <c r="C16" s="2"/>
      <c r="D16" s="2"/>
      <c r="E16" s="2"/>
    </row>
    <row r="17" customFormat="false" ht="15" hidden="false" customHeight="false" outlineLevel="0" collapsed="false">
      <c r="A17" s="11" t="n">
        <v>6</v>
      </c>
      <c r="C17" s="0" t="s">
        <v>1313</v>
      </c>
      <c r="E17" s="13" t="s">
        <v>1314</v>
      </c>
    </row>
    <row r="18" customFormat="false" ht="15" hidden="false" customHeight="false" outlineLevel="0" collapsed="false">
      <c r="B18" s="2"/>
      <c r="C18" s="2"/>
      <c r="D18" s="2"/>
      <c r="E18" s="2"/>
    </row>
    <row r="19" customFormat="false" ht="15" hidden="false" customHeight="false" outlineLevel="0" collapsed="false">
      <c r="A19" s="11" t="n">
        <v>7</v>
      </c>
      <c r="C19" s="0" t="s">
        <v>1315</v>
      </c>
      <c r="E19" s="0" t="s">
        <v>1308</v>
      </c>
    </row>
    <row r="20" customFormat="false" ht="15" hidden="false" customHeight="false" outlineLevel="0" collapsed="false">
      <c r="B20" s="2"/>
      <c r="C20" s="2"/>
      <c r="D20" s="2"/>
      <c r="E20" s="2"/>
    </row>
    <row r="21" customFormat="false" ht="15" hidden="false" customHeight="false" outlineLevel="0" collapsed="false">
      <c r="A21" s="11" t="n">
        <v>8</v>
      </c>
      <c r="C21" s="0" t="s">
        <v>1315</v>
      </c>
      <c r="E21" s="0" t="s">
        <v>1308</v>
      </c>
    </row>
  </sheetData>
  <mergeCells count="17">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2.74"/>
  </cols>
  <sheetData>
    <row r="2" customFormat="false" ht="15" hidden="false" customHeight="false" outlineLevel="0" collapsed="false">
      <c r="A2" s="1" t="s">
        <v>1316</v>
      </c>
      <c r="B2" s="1"/>
      <c r="C2" s="1"/>
      <c r="D2" s="1"/>
      <c r="E2" s="1"/>
      <c r="F2" s="1"/>
    </row>
    <row r="5" customFormat="false" ht="15" hidden="false" customHeight="false" outlineLevel="0" collapsed="false">
      <c r="A5" s="3" t="s">
        <v>1317</v>
      </c>
      <c r="C5" s="3" t="s">
        <v>1318</v>
      </c>
    </row>
    <row r="6" customFormat="false" ht="15" hidden="false" customHeight="false" outlineLevel="0" collapsed="false">
      <c r="B6" s="2"/>
      <c r="C6" s="2"/>
    </row>
    <row r="7" customFormat="false" ht="15" hidden="false" customHeight="false" outlineLevel="0" collapsed="false">
      <c r="A7" s="0" t="s">
        <v>1319</v>
      </c>
      <c r="C7" s="0" t="s">
        <v>1320</v>
      </c>
    </row>
    <row r="8" customFormat="false" ht="15" hidden="false" customHeight="false" outlineLevel="0" collapsed="false">
      <c r="B8" s="2"/>
      <c r="C8" s="2"/>
    </row>
    <row r="9" customFormat="false" ht="15" hidden="false" customHeight="false" outlineLevel="0" collapsed="false">
      <c r="A9" s="0" t="s">
        <v>1321</v>
      </c>
      <c r="C9" s="0" t="s">
        <v>1320</v>
      </c>
    </row>
    <row r="10" customFormat="false" ht="15" hidden="false" customHeight="false" outlineLevel="0" collapsed="false">
      <c r="B10" s="2"/>
      <c r="C10" s="2"/>
    </row>
    <row r="11" customFormat="false" ht="15" hidden="false" customHeight="false" outlineLevel="0" collapsed="false">
      <c r="A11" s="0" t="s">
        <v>1322</v>
      </c>
      <c r="C11" s="0" t="s">
        <v>1320</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6.72"/>
  </cols>
  <sheetData>
    <row r="2" customFormat="false" ht="15" hidden="false" customHeight="false" outlineLevel="0" collapsed="false">
      <c r="A2" s="1" t="s">
        <v>1323</v>
      </c>
      <c r="B2" s="1"/>
      <c r="C2" s="1"/>
      <c r="D2" s="1"/>
      <c r="E2" s="1"/>
      <c r="F2" s="1"/>
    </row>
    <row r="5" customFormat="false" ht="15" hidden="false" customHeight="false" outlineLevel="0" collapsed="false">
      <c r="A5" s="0" t="s">
        <v>896</v>
      </c>
      <c r="C5" s="0" t="s">
        <v>1324</v>
      </c>
    </row>
    <row r="6" customFormat="false" ht="15" hidden="false" customHeight="false" outlineLevel="0" collapsed="false">
      <c r="B6" s="2"/>
      <c r="C6" s="2"/>
      <c r="D6" s="2"/>
      <c r="E6" s="2"/>
    </row>
    <row r="7" customFormat="false" ht="15" hidden="false" customHeight="false" outlineLevel="0" collapsed="false">
      <c r="A7" s="3" t="s">
        <v>1246</v>
      </c>
    </row>
    <row r="8" customFormat="false" ht="15" hidden="false" customHeight="false" outlineLevel="0" collapsed="false">
      <c r="A8" s="0" t="s">
        <v>896</v>
      </c>
      <c r="C8" s="0" t="s">
        <v>1325</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2" customFormat="false" ht="15" hidden="false" customHeight="false" outlineLevel="0" collapsed="false">
      <c r="A2" s="1" t="s">
        <v>1326</v>
      </c>
      <c r="B2" s="1"/>
      <c r="C2" s="1"/>
      <c r="D2" s="1"/>
      <c r="E2" s="1"/>
      <c r="F2" s="1"/>
    </row>
    <row r="5" customFormat="false" ht="15" hidden="false" customHeight="false" outlineLevel="0" collapsed="false">
      <c r="A5" s="3" t="s">
        <v>1327</v>
      </c>
      <c r="C5" s="1" t="s">
        <v>1328</v>
      </c>
      <c r="D5" s="1"/>
    </row>
    <row r="6" customFormat="false" ht="15" hidden="false" customHeight="false" outlineLevel="0" collapsed="false">
      <c r="A6" s="0" t="s">
        <v>1329</v>
      </c>
      <c r="D6" s="4" t="n">
        <v>2</v>
      </c>
    </row>
    <row r="7" customFormat="false" ht="15" hidden="false" customHeight="false" outlineLevel="0" collapsed="false">
      <c r="A7" s="0" t="s">
        <v>1330</v>
      </c>
      <c r="D7" s="4" t="n">
        <v>3</v>
      </c>
    </row>
    <row r="8" customFormat="false" ht="15" hidden="false" customHeight="false" outlineLevel="0" collapsed="false">
      <c r="A8" s="0" t="s">
        <v>1331</v>
      </c>
      <c r="D8" s="4" t="n">
        <v>6</v>
      </c>
    </row>
    <row r="9" customFormat="false" ht="15" hidden="false" customHeight="false" outlineLevel="0" collapsed="false">
      <c r="A9" s="0" t="s">
        <v>1332</v>
      </c>
      <c r="D9" s="4" t="n">
        <v>8</v>
      </c>
    </row>
    <row r="10" customFormat="false" ht="15" hidden="false" customHeight="false" outlineLevel="0" collapsed="false">
      <c r="A10" s="0" t="s">
        <v>1333</v>
      </c>
      <c r="D10" s="4" t="n">
        <v>9</v>
      </c>
    </row>
    <row r="11" customFormat="false" ht="15" hidden="false" customHeight="false" outlineLevel="0" collapsed="false">
      <c r="A11" s="0" t="s">
        <v>1334</v>
      </c>
      <c r="D11" s="4" t="n">
        <v>9</v>
      </c>
    </row>
    <row r="12" customFormat="false" ht="15" hidden="false" customHeight="false" outlineLevel="0" collapsed="false">
      <c r="A12" s="0" t="s">
        <v>1335</v>
      </c>
      <c r="D12" s="4" t="n">
        <v>9</v>
      </c>
    </row>
    <row r="13" customFormat="false" ht="15" hidden="false" customHeight="false" outlineLevel="0" collapsed="false">
      <c r="A13" s="0" t="s">
        <v>1336</v>
      </c>
      <c r="D13" s="4" t="n">
        <v>10</v>
      </c>
    </row>
    <row r="14" customFormat="false" ht="15" hidden="false" customHeight="false" outlineLevel="0" collapsed="false">
      <c r="A14" s="0" t="s">
        <v>1337</v>
      </c>
      <c r="D14" s="4" t="n">
        <v>10</v>
      </c>
    </row>
    <row r="15" customFormat="false" ht="15" hidden="false" customHeight="false" outlineLevel="0" collapsed="false">
      <c r="A15" s="0" t="s">
        <v>1338</v>
      </c>
      <c r="D15" s="4" t="n">
        <v>10</v>
      </c>
    </row>
    <row r="16" customFormat="false" ht="15" hidden="false" customHeight="false" outlineLevel="0" collapsed="false">
      <c r="A16" s="0" t="s">
        <v>1339</v>
      </c>
      <c r="D16" s="4" t="n">
        <v>11</v>
      </c>
    </row>
    <row r="17" customFormat="false" ht="15" hidden="false" customHeight="false" outlineLevel="0" collapsed="false">
      <c r="A17" s="0" t="s">
        <v>1340</v>
      </c>
      <c r="D17" s="4" t="n">
        <v>11</v>
      </c>
    </row>
    <row r="18" customFormat="false" ht="15" hidden="false" customHeight="false" outlineLevel="0" collapsed="false">
      <c r="A18" s="0" t="s">
        <v>1341</v>
      </c>
      <c r="D18" s="4" t="n">
        <v>12</v>
      </c>
    </row>
    <row r="19" customFormat="false" ht="15" hidden="false" customHeight="false" outlineLevel="0" collapsed="false">
      <c r="A19" s="0" t="s">
        <v>1342</v>
      </c>
      <c r="D19" s="4" t="n">
        <v>14</v>
      </c>
    </row>
    <row r="20" customFormat="false" ht="15" hidden="false" customHeight="false" outlineLevel="0" collapsed="false">
      <c r="A20" s="0" t="s">
        <v>1343</v>
      </c>
      <c r="D20" s="4" t="n">
        <v>15</v>
      </c>
    </row>
    <row r="21" customFormat="false" ht="15" hidden="false" customHeight="false" outlineLevel="0" collapsed="false">
      <c r="A21" s="0" t="s">
        <v>1344</v>
      </c>
      <c r="D21" s="4" t="n">
        <v>17</v>
      </c>
    </row>
    <row r="22" customFormat="false" ht="15" hidden="false" customHeight="false" outlineLevel="0" collapsed="false">
      <c r="A22" s="0" t="s">
        <v>1345</v>
      </c>
      <c r="D22" s="4" t="n">
        <v>18</v>
      </c>
    </row>
    <row r="23" customFormat="false" ht="15" hidden="false" customHeight="false" outlineLevel="0" collapsed="false">
      <c r="A23" s="0" t="s">
        <v>1346</v>
      </c>
      <c r="D23" s="4" t="n">
        <v>18</v>
      </c>
    </row>
    <row r="24" customFormat="false" ht="15" hidden="false" customHeight="false" outlineLevel="0" collapsed="false">
      <c r="A24" s="0" t="s">
        <v>1347</v>
      </c>
      <c r="D24" s="4" t="n">
        <v>19</v>
      </c>
    </row>
    <row r="25" customFormat="false" ht="15" hidden="false" customHeight="false" outlineLevel="0" collapsed="false">
      <c r="A25" s="0" t="s">
        <v>1348</v>
      </c>
      <c r="D25" s="4" t="n">
        <v>19</v>
      </c>
    </row>
    <row r="26" customFormat="false" ht="15" hidden="false" customHeight="false" outlineLevel="0" collapsed="false">
      <c r="A26" s="0" t="s">
        <v>1349</v>
      </c>
      <c r="D26" s="4" t="n">
        <v>19</v>
      </c>
    </row>
    <row r="27" customFormat="false" ht="15" hidden="false" customHeight="false" outlineLevel="0" collapsed="false">
      <c r="A27" s="0" t="s">
        <v>1350</v>
      </c>
      <c r="D27" s="4" t="n">
        <v>2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3" t="s">
        <v>1351</v>
      </c>
      <c r="C3" s="1" t="s">
        <v>1352</v>
      </c>
      <c r="D3" s="1"/>
      <c r="E3" s="1"/>
      <c r="F3" s="1"/>
      <c r="G3" s="1"/>
      <c r="H3" s="1"/>
      <c r="K3" s="1" t="s">
        <v>1353</v>
      </c>
      <c r="L3" s="1"/>
      <c r="M3" s="1"/>
      <c r="N3" s="1"/>
      <c r="O3" s="1"/>
      <c r="P3" s="1"/>
    </row>
    <row r="4" customFormat="false" ht="40" hidden="false" customHeight="true" outlineLevel="0" collapsed="false">
      <c r="B4" s="10" t="s">
        <v>1354</v>
      </c>
      <c r="C4" s="10"/>
      <c r="F4" s="10" t="s">
        <v>1355</v>
      </c>
      <c r="G4" s="10"/>
      <c r="J4" s="10" t="s">
        <v>1354</v>
      </c>
      <c r="K4" s="10"/>
      <c r="N4" s="10" t="s">
        <v>1355</v>
      </c>
      <c r="O4" s="10"/>
    </row>
    <row r="5" customFormat="false" ht="15" hidden="false" customHeight="false" outlineLevel="0" collapsed="false">
      <c r="A5" s="0" t="s">
        <v>1356</v>
      </c>
      <c r="D5" s="4" t="n">
        <v>150</v>
      </c>
      <c r="H5" s="4" t="n">
        <v>15</v>
      </c>
      <c r="L5" s="4" t="n">
        <v>250</v>
      </c>
      <c r="P5" s="4" t="n">
        <v>25</v>
      </c>
    </row>
    <row r="6" customFormat="false" ht="15" hidden="false" customHeight="false" outlineLevel="0" collapsed="false">
      <c r="A6" s="0" t="s">
        <v>1357</v>
      </c>
      <c r="D6" s="4" t="n">
        <v>100</v>
      </c>
      <c r="H6" s="4" t="n">
        <v>10</v>
      </c>
      <c r="L6" s="4" t="n">
        <v>150</v>
      </c>
      <c r="P6" s="4" t="n">
        <v>15</v>
      </c>
    </row>
    <row r="7" customFormat="false" ht="15" hidden="false" customHeight="false" outlineLevel="0" collapsed="false">
      <c r="A7" s="0" t="s">
        <v>1358</v>
      </c>
      <c r="D7" s="4" t="n">
        <v>50</v>
      </c>
      <c r="H7" s="4" t="n">
        <v>5</v>
      </c>
      <c r="L7" s="4" t="n">
        <v>100</v>
      </c>
      <c r="P7" s="4" t="n">
        <v>10</v>
      </c>
    </row>
  </sheetData>
  <mergeCells count="6">
    <mergeCell ref="C3:H3"/>
    <mergeCell ref="K3:P3"/>
    <mergeCell ref="B4:C4"/>
    <mergeCell ref="F4:G4"/>
    <mergeCell ref="J4:K4"/>
    <mergeCell ref="N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7.72"/>
  </cols>
  <sheetData>
    <row r="2" customFormat="false" ht="15" hidden="false" customHeight="false" outlineLevel="0" collapsed="false">
      <c r="A2" s="1" t="s">
        <v>819</v>
      </c>
      <c r="B2" s="1"/>
      <c r="C2" s="1"/>
      <c r="D2" s="1"/>
      <c r="E2" s="1"/>
      <c r="F2" s="1"/>
    </row>
    <row r="5" customFormat="false" ht="15" hidden="false" customHeight="false" outlineLevel="0" collapsed="false">
      <c r="A5" s="3" t="s">
        <v>1359</v>
      </c>
      <c r="C5" s="3" t="s">
        <v>1360</v>
      </c>
    </row>
    <row r="6" customFormat="false" ht="15" hidden="false" customHeight="false" outlineLevel="0" collapsed="false">
      <c r="A6" s="3" t="s">
        <v>1361</v>
      </c>
      <c r="C6" s="3" t="s">
        <v>1362</v>
      </c>
    </row>
    <row r="7" customFormat="false" ht="15" hidden="false" customHeight="false" outlineLevel="0" collapsed="false">
      <c r="A7" s="3" t="s">
        <v>1363</v>
      </c>
      <c r="C7" s="3" t="s">
        <v>1364</v>
      </c>
    </row>
    <row r="8" customFormat="false" ht="15" hidden="false" customHeight="false" outlineLevel="0" collapsed="false">
      <c r="A8" s="3" t="s">
        <v>1365</v>
      </c>
      <c r="C8" s="3" t="s">
        <v>1366</v>
      </c>
    </row>
    <row r="9" customFormat="false" ht="15" hidden="false" customHeight="false" outlineLevel="0" collapsed="false">
      <c r="A9" s="3" t="s">
        <v>1367</v>
      </c>
      <c r="C9" s="3" t="s">
        <v>1368</v>
      </c>
    </row>
    <row r="10" customFormat="false" ht="15" hidden="false" customHeight="false" outlineLevel="0" collapsed="false">
      <c r="A10" s="3" t="s">
        <v>1369</v>
      </c>
      <c r="C10" s="3" t="s">
        <v>13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5.71"/>
    <col collapsed="false" customWidth="true" hidden="false" outlineLevel="0" max="3" min="3" style="0" width="7.71"/>
    <col collapsed="false" customWidth="true" hidden="false" outlineLevel="0" max="4" min="4" style="0" width="10.71"/>
    <col collapsed="false" customWidth="true" hidden="false" outlineLevel="0" max="5" min="5" style="0" width="13.71"/>
    <col collapsed="false" customWidth="true" hidden="false" outlineLevel="0" max="6" min="6" style="0" width="10.71"/>
    <col collapsed="false" customWidth="true" hidden="false" outlineLevel="0" max="7" min="7" style="0" width="11.71"/>
    <col collapsed="false" customWidth="true" hidden="false" outlineLevel="0" max="8" min="8" style="0" width="10.71"/>
    <col collapsed="false" customWidth="true" hidden="false" outlineLevel="0" max="9" min="9" style="0" width="13.71"/>
    <col collapsed="false" customWidth="true" hidden="false" outlineLevel="0" max="10" min="10" style="0" width="10.71"/>
    <col collapsed="false" customWidth="true" hidden="false" outlineLevel="0" max="11" min="11" style="0" width="11.71"/>
    <col collapsed="false" customWidth="true" hidden="false" outlineLevel="0" max="13" min="12" style="0" width="13.71"/>
  </cols>
  <sheetData>
    <row r="2" customFormat="false" ht="15" hidden="false" customHeight="false" outlineLevel="0" collapsed="false">
      <c r="A2" s="1" t="s">
        <v>1371</v>
      </c>
      <c r="B2" s="1"/>
      <c r="C2" s="1"/>
      <c r="D2" s="1"/>
      <c r="E2" s="1"/>
      <c r="F2" s="1"/>
    </row>
    <row r="5" customFormat="false" ht="40" hidden="false" customHeight="true" outlineLevel="0" collapsed="false">
      <c r="A5" s="3" t="s">
        <v>804</v>
      </c>
      <c r="C5" s="3" t="s">
        <v>1372</v>
      </c>
      <c r="E5" s="3" t="s">
        <v>1373</v>
      </c>
      <c r="G5" s="3" t="s">
        <v>1374</v>
      </c>
      <c r="I5" s="3" t="s">
        <v>1375</v>
      </c>
      <c r="K5" s="3" t="s">
        <v>1376</v>
      </c>
      <c r="M5" s="3" t="s">
        <v>1377</v>
      </c>
    </row>
    <row r="6" customFormat="false" ht="15" hidden="false" customHeight="false" outlineLevel="0" collapsed="false">
      <c r="A6" s="0" t="s">
        <v>1378</v>
      </c>
      <c r="C6" s="0" t="s">
        <v>1379</v>
      </c>
      <c r="E6" s="4" t="n">
        <v>2015106846795</v>
      </c>
      <c r="G6" s="0" t="s">
        <v>1380</v>
      </c>
      <c r="I6" s="0" t="s">
        <v>1381</v>
      </c>
      <c r="K6" s="0" t="s">
        <v>1381</v>
      </c>
      <c r="M6" s="0" t="s">
        <v>1382</v>
      </c>
    </row>
    <row r="7" customFormat="false" ht="15" hidden="false" customHeight="false" outlineLevel="0" collapsed="false">
      <c r="B7" s="0" t="s">
        <v>1379</v>
      </c>
      <c r="D7" s="4" t="n">
        <v>2013105540798</v>
      </c>
      <c r="F7" s="0" t="s">
        <v>1383</v>
      </c>
      <c r="H7" s="4" t="n">
        <v>103641919</v>
      </c>
      <c r="J7" s="0" t="s">
        <v>1384</v>
      </c>
      <c r="L7" s="0" t="s">
        <v>1382</v>
      </c>
    </row>
    <row r="8" customFormat="false" ht="15" hidden="false" customHeight="false" outlineLevel="0" collapsed="false">
      <c r="B8" s="0" t="s">
        <v>1379</v>
      </c>
      <c r="D8" s="4" t="n">
        <v>2013105538393</v>
      </c>
      <c r="F8" s="0" t="s">
        <v>1383</v>
      </c>
      <c r="H8" s="4" t="n">
        <v>103626875</v>
      </c>
      <c r="J8" s="0" t="s">
        <v>1385</v>
      </c>
      <c r="L8" s="0" t="s">
        <v>1382</v>
      </c>
    </row>
    <row r="9" customFormat="false" ht="15" hidden="false" customHeight="false" outlineLevel="0" collapsed="false">
      <c r="B9" s="0" t="s">
        <v>1379</v>
      </c>
      <c r="D9" s="4" t="n">
        <v>2008800163139</v>
      </c>
      <c r="F9" s="0" t="s">
        <v>1386</v>
      </c>
      <c r="H9" s="4" t="n">
        <v>101687933</v>
      </c>
      <c r="J9" s="0" t="s">
        <v>1387</v>
      </c>
      <c r="L9" s="0" t="s">
        <v>13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15" hidden="false" customHeight="false" outlineLevel="0" collapsed="false">
      <c r="A4" s="17" t="s">
        <v>1388</v>
      </c>
    </row>
    <row r="6" customFormat="false" ht="15" hidden="false" customHeight="false" outlineLevel="0" collapsed="false">
      <c r="A6" s="17" t="s">
        <v>1389</v>
      </c>
    </row>
    <row r="8" customFormat="false" ht="15" hidden="false" customHeight="false" outlineLevel="0" collapsed="false">
      <c r="A8" s="17" t="s">
        <v>1390</v>
      </c>
    </row>
    <row r="10" customFormat="false" ht="15" hidden="false" customHeight="false" outlineLevel="0" collapsed="false">
      <c r="A10" s="17" t="s">
        <v>1391</v>
      </c>
    </row>
    <row r="12" customFormat="false" ht="15" hidden="false" customHeight="false" outlineLevel="0" collapsed="false">
      <c r="A12" s="17" t="s">
        <v>1392</v>
      </c>
    </row>
    <row r="14" customFormat="false" ht="15" hidden="false" customHeight="false" outlineLevel="0" collapsed="false">
      <c r="A14" s="17" t="s">
        <v>1393</v>
      </c>
    </row>
    <row r="16" customFormat="false" ht="15" hidden="false" customHeight="false" outlineLevel="0" collapsed="false">
      <c r="A16" s="17" t="s">
        <v>1394</v>
      </c>
    </row>
    <row r="18" customFormat="false" ht="15" hidden="false" customHeight="false" outlineLevel="0" collapsed="false">
      <c r="A18" s="17" t="s">
        <v>1395</v>
      </c>
    </row>
    <row r="20" customFormat="false" ht="15" hidden="false" customHeight="false" outlineLevel="0" collapsed="false">
      <c r="A20" s="17" t="s">
        <v>1396</v>
      </c>
    </row>
    <row r="22" customFormat="false" ht="15" hidden="false" customHeight="false" outlineLevel="0" collapsed="false">
      <c r="A22" s="17" t="s">
        <v>1397</v>
      </c>
    </row>
    <row r="24" customFormat="false" ht="15" hidden="false" customHeight="false" outlineLevel="0" collapsed="false">
      <c r="A24" s="17" t="s">
        <v>1398</v>
      </c>
    </row>
    <row r="26" customFormat="false" ht="15" hidden="false" customHeight="false" outlineLevel="0" collapsed="false">
      <c r="A26" s="17" t="s">
        <v>1399</v>
      </c>
    </row>
    <row r="28" customFormat="false" ht="15" hidden="false" customHeight="false" outlineLevel="0" collapsed="false">
      <c r="A28" s="17" t="s">
        <v>1400</v>
      </c>
    </row>
    <row r="30" customFormat="false" ht="15" hidden="false" customHeight="false" outlineLevel="0" collapsed="false">
      <c r="A30" s="17" t="s">
        <v>1401</v>
      </c>
    </row>
    <row r="32" customFormat="false" ht="15" hidden="false" customHeight="false" outlineLevel="0" collapsed="false">
      <c r="A32" s="17" t="s">
        <v>1402</v>
      </c>
    </row>
    <row r="34" customFormat="false" ht="15" hidden="false" customHeight="false" outlineLevel="0" collapsed="false">
      <c r="A34" s="17" t="s">
        <v>1403</v>
      </c>
    </row>
    <row r="36" customFormat="false" ht="15" hidden="false" customHeight="false" outlineLevel="0" collapsed="false">
      <c r="A36" s="17" t="s">
        <v>1404</v>
      </c>
    </row>
    <row r="38" customFormat="false" ht="15" hidden="false" customHeight="false" outlineLevel="0" collapsed="false">
      <c r="A38" s="17" t="s">
        <v>1405</v>
      </c>
    </row>
    <row r="40" customFormat="false" ht="15" hidden="false" customHeight="false" outlineLevel="0" collapsed="false">
      <c r="A40" s="17" t="s">
        <v>1406</v>
      </c>
    </row>
    <row r="42" customFormat="false" ht="15" hidden="false" customHeight="false" outlineLevel="0" collapsed="false">
      <c r="A42" s="17" t="s">
        <v>1407</v>
      </c>
    </row>
    <row r="44" customFormat="false" ht="15" hidden="false" customHeight="false" outlineLevel="0" collapsed="false">
      <c r="A44" s="17" t="s">
        <v>1408</v>
      </c>
    </row>
    <row r="46" customFormat="false" ht="15" hidden="false" customHeight="false" outlineLevel="0" collapsed="false">
      <c r="A46" s="17" t="s">
        <v>1409</v>
      </c>
    </row>
    <row r="48" customFormat="false" ht="15" hidden="false" customHeight="false" outlineLevel="0" collapsed="false">
      <c r="A48" s="17" t="s">
        <v>1410</v>
      </c>
    </row>
    <row r="50" customFormat="false" ht="15" hidden="false" customHeight="false" outlineLevel="0" collapsed="false">
      <c r="A50" s="17" t="s">
        <v>1411</v>
      </c>
    </row>
    <row r="52" customFormat="false" ht="15" hidden="false" customHeight="false" outlineLevel="0" collapsed="false">
      <c r="A52" s="17" t="s">
        <v>1412</v>
      </c>
    </row>
    <row r="54" customFormat="false" ht="15" hidden="false" customHeight="false" outlineLevel="0" collapsed="false">
      <c r="A54" s="17" t="s">
        <v>1411</v>
      </c>
    </row>
    <row r="56" customFormat="false" ht="15" hidden="false" customHeight="false" outlineLevel="0" collapsed="false">
      <c r="A56" s="17" t="s">
        <v>1413</v>
      </c>
    </row>
    <row r="58" customFormat="false" ht="15" hidden="false" customHeight="false" outlineLevel="0" collapsed="false">
      <c r="A58" s="17" t="s">
        <v>1414</v>
      </c>
    </row>
    <row r="60" customFormat="false" ht="15" hidden="false" customHeight="false" outlineLevel="0" collapsed="false">
      <c r="A60" s="17" t="s">
        <v>1415</v>
      </c>
    </row>
    <row r="62" customFormat="false" ht="15" hidden="false" customHeight="false" outlineLevel="0" collapsed="false">
      <c r="A62" s="17" t="s">
        <v>1416</v>
      </c>
    </row>
    <row r="64" customFormat="false" ht="15" hidden="false" customHeight="false" outlineLevel="0" collapsed="false">
      <c r="A64" s="17" t="s">
        <v>1417</v>
      </c>
    </row>
    <row r="66" customFormat="false" ht="15" hidden="false" customHeight="false" outlineLevel="0" collapsed="false">
      <c r="A66" s="17" t="s">
        <v>1418</v>
      </c>
    </row>
    <row r="68" customFormat="false" ht="15" hidden="false" customHeight="false" outlineLevel="0" collapsed="false">
      <c r="A68" s="17" t="s">
        <v>1419</v>
      </c>
    </row>
    <row r="70" customFormat="false" ht="15" hidden="false" customHeight="false" outlineLevel="0" collapsed="false">
      <c r="A70" s="17" t="s">
        <v>1420</v>
      </c>
    </row>
    <row r="72" customFormat="false" ht="15" hidden="false" customHeight="false" outlineLevel="0" collapsed="false">
      <c r="A72" s="17" t="s">
        <v>1421</v>
      </c>
    </row>
    <row r="74" customFormat="false" ht="15" hidden="false" customHeight="false" outlineLevel="0" collapsed="false">
      <c r="A74" s="17" t="s">
        <v>1422</v>
      </c>
    </row>
    <row r="76" customFormat="false" ht="15" hidden="false" customHeight="false" outlineLevel="0" collapsed="false">
      <c r="A76" s="17" t="s">
        <v>1423</v>
      </c>
    </row>
    <row r="78" customFormat="false" ht="15" hidden="false" customHeight="false" outlineLevel="0" collapsed="false">
      <c r="A78" s="17" t="s">
        <v>1424</v>
      </c>
    </row>
    <row r="80" customFormat="false" ht="15" hidden="false" customHeight="false" outlineLevel="0" collapsed="false">
      <c r="A80" s="17" t="s">
        <v>1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6</v>
      </c>
      <c r="B2" s="1"/>
      <c r="C2" s="1"/>
      <c r="D2" s="1"/>
      <c r="E2" s="1"/>
      <c r="F2" s="1"/>
    </row>
    <row r="5" customFormat="false" ht="15" hidden="false" customHeight="true" outlineLevel="0" collapsed="false">
      <c r="C5" s="12" t="s">
        <v>128</v>
      </c>
      <c r="D5" s="12"/>
      <c r="G5" s="12" t="s">
        <v>157</v>
      </c>
      <c r="H5" s="12"/>
      <c r="K5" s="12" t="s">
        <v>158</v>
      </c>
      <c r="L5" s="12"/>
      <c r="O5" s="12" t="s">
        <v>159</v>
      </c>
      <c r="P5" s="12"/>
    </row>
    <row r="6" customFormat="false" ht="15" hidden="false" customHeight="false" outlineLevel="0" collapsed="false">
      <c r="A6" s="0" t="s">
        <v>160</v>
      </c>
      <c r="D6" s="0" t="s">
        <v>29</v>
      </c>
      <c r="H6" s="0" t="s">
        <v>29</v>
      </c>
      <c r="L6" s="0" t="s">
        <v>29</v>
      </c>
      <c r="P6" s="0" t="s">
        <v>29</v>
      </c>
    </row>
    <row r="7" customFormat="false" ht="15" hidden="false" customHeight="false" outlineLevel="0" collapsed="false">
      <c r="A7" s="0" t="s">
        <v>133</v>
      </c>
      <c r="D7" s="4" t="n">
        <v>10893028</v>
      </c>
      <c r="H7" s="11" t="n">
        <v>1</v>
      </c>
      <c r="L7" s="0" t="s">
        <v>29</v>
      </c>
      <c r="P7" s="0" t="s">
        <v>29</v>
      </c>
    </row>
    <row r="8" customFormat="false" ht="15" hidden="false" customHeight="false" outlineLevel="0" collapsed="false">
      <c r="A8" s="0" t="s">
        <v>161</v>
      </c>
      <c r="D8" s="5" t="n">
        <v>-454940</v>
      </c>
      <c r="H8" s="11" t="n">
        <v>1</v>
      </c>
      <c r="L8" s="0" t="s">
        <v>29</v>
      </c>
      <c r="P8" s="0" t="s">
        <v>29</v>
      </c>
    </row>
    <row r="10" customFormat="false" ht="15" hidden="false" customHeight="false" outlineLevel="0" collapsed="false">
      <c r="A10" s="0" t="s">
        <v>162</v>
      </c>
      <c r="D10" s="4" t="n">
        <v>10438088</v>
      </c>
      <c r="H10" s="11" t="n">
        <v>1</v>
      </c>
      <c r="L10" s="11" t="n">
        <v>9.66</v>
      </c>
      <c r="P10" s="4" t="n">
        <v>42207</v>
      </c>
    </row>
    <row r="12" customFormat="false" ht="15" hidden="false" customHeight="false" outlineLevel="0" collapsed="false">
      <c r="A12" s="0" t="s">
        <v>163</v>
      </c>
      <c r="D12" s="4" t="n">
        <v>10438088</v>
      </c>
      <c r="H12" s="11" t="n">
        <v>1</v>
      </c>
      <c r="L12" s="11" t="n">
        <v>9.66</v>
      </c>
      <c r="P12" s="4" t="n">
        <v>4220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s>
  <sheetData>
    <row r="4" customFormat="false" ht="15" hidden="false" customHeight="false" outlineLevel="0" collapsed="false">
      <c r="A4" s="17" t="s">
        <v>1426</v>
      </c>
    </row>
    <row r="6" customFormat="false" ht="15" hidden="false" customHeight="false" outlineLevel="0" collapsed="false">
      <c r="A6" s="17" t="s">
        <v>1427</v>
      </c>
    </row>
    <row r="8" customFormat="false" ht="15" hidden="false" customHeight="false" outlineLevel="0" collapsed="false">
      <c r="A8" s="17" t="s">
        <v>1428</v>
      </c>
    </row>
    <row r="10" customFormat="false" ht="15" hidden="false" customHeight="false" outlineLevel="0" collapsed="false">
      <c r="A10" s="17" t="s">
        <v>1429</v>
      </c>
    </row>
    <row r="12" customFormat="false" ht="15" hidden="false" customHeight="false" outlineLevel="0" collapsed="false">
      <c r="A12" s="17" t="s">
        <v>1430</v>
      </c>
    </row>
    <row r="14" customFormat="false" ht="15" hidden="false" customHeight="false" outlineLevel="0" collapsed="false">
      <c r="A14" s="17" t="s">
        <v>1431</v>
      </c>
    </row>
    <row r="16" customFormat="false" ht="15" hidden="false" customHeight="false" outlineLevel="0" collapsed="false">
      <c r="A16" s="17" t="s">
        <v>1432</v>
      </c>
    </row>
    <row r="18" customFormat="false" ht="15" hidden="false" customHeight="false" outlineLevel="0" collapsed="false">
      <c r="A18" s="17" t="s">
        <v>1433</v>
      </c>
    </row>
    <row r="20" customFormat="false" ht="15" hidden="false" customHeight="false" outlineLevel="0" collapsed="false">
      <c r="A20" s="17" t="s">
        <v>1434</v>
      </c>
    </row>
    <row r="22" customFormat="false" ht="15" hidden="false" customHeight="false" outlineLevel="0" collapsed="false">
      <c r="A22" s="17" t="s">
        <v>1435</v>
      </c>
    </row>
    <row r="24" customFormat="false" ht="15" hidden="false" customHeight="false" outlineLevel="0" collapsed="false">
      <c r="A24" s="17" t="s">
        <v>1433</v>
      </c>
    </row>
    <row r="26" customFormat="false" ht="15" hidden="false" customHeight="false" outlineLevel="0" collapsed="false">
      <c r="A26" s="17" t="s">
        <v>1436</v>
      </c>
    </row>
    <row r="28" customFormat="false" ht="15" hidden="false" customHeight="false" outlineLevel="0" collapsed="false">
      <c r="A28" s="17" t="s">
        <v>1437</v>
      </c>
    </row>
    <row r="30" customFormat="false" ht="15" hidden="false" customHeight="false" outlineLevel="0" collapsed="false">
      <c r="A30" s="17" t="s">
        <v>1436</v>
      </c>
    </row>
    <row r="32" customFormat="false" ht="15" hidden="false" customHeight="false" outlineLevel="0" collapsed="false">
      <c r="A32" s="17" t="s">
        <v>1438</v>
      </c>
    </row>
    <row r="34" customFormat="false" ht="15" hidden="false" customHeight="false" outlineLevel="0" collapsed="false">
      <c r="A34" s="17" t="s">
        <v>1439</v>
      </c>
    </row>
    <row r="36" customFormat="false" ht="15" hidden="false" customHeight="false" outlineLevel="0" collapsed="false">
      <c r="A36" s="17" t="s">
        <v>1440</v>
      </c>
    </row>
    <row r="38" customFormat="false" ht="15" hidden="false" customHeight="false" outlineLevel="0" collapsed="false">
      <c r="A38" s="17" t="s">
        <v>1441</v>
      </c>
    </row>
    <row r="40" customFormat="false" ht="15" hidden="false" customHeight="false" outlineLevel="0" collapsed="false">
      <c r="A40" s="17" t="s">
        <v>1442</v>
      </c>
    </row>
    <row r="42" customFormat="false" ht="15" hidden="false" customHeight="false" outlineLevel="0" collapsed="false">
      <c r="A42" s="17" t="s">
        <v>1443</v>
      </c>
    </row>
    <row r="44" customFormat="false" ht="15" hidden="false" customHeight="false" outlineLevel="0" collapsed="false">
      <c r="A44" s="17" t="s">
        <v>1444</v>
      </c>
    </row>
    <row r="46" customFormat="false" ht="15" hidden="false" customHeight="false" outlineLevel="0" collapsed="false">
      <c r="A46" s="17" t="s">
        <v>1445</v>
      </c>
    </row>
    <row r="48" customFormat="false" ht="15" hidden="false" customHeight="false" outlineLevel="0" collapsed="false">
      <c r="A48" s="17" t="s">
        <v>1446</v>
      </c>
    </row>
    <row r="50" customFormat="false" ht="15" hidden="false" customHeight="false" outlineLevel="0" collapsed="false">
      <c r="A50" s="17" t="s">
        <v>1447</v>
      </c>
    </row>
    <row r="52" customFormat="false" ht="15" hidden="false" customHeight="false" outlineLevel="0" collapsed="false">
      <c r="A52" s="17" t="s">
        <v>1448</v>
      </c>
    </row>
    <row r="54" customFormat="false" ht="15" hidden="false" customHeight="false" outlineLevel="0" collapsed="false">
      <c r="A54" s="17" t="s">
        <v>1449</v>
      </c>
    </row>
    <row r="56" customFormat="false" ht="15" hidden="false" customHeight="false" outlineLevel="0" collapsed="false">
      <c r="A56" s="17" t="s">
        <v>1450</v>
      </c>
    </row>
    <row r="58" customFormat="false" ht="15" hidden="false" customHeight="false" outlineLevel="0" collapsed="false">
      <c r="A58" s="17" t="s">
        <v>1451</v>
      </c>
    </row>
    <row r="60" customFormat="false" ht="15" hidden="false" customHeight="false" outlineLevel="0" collapsed="false">
      <c r="A60" s="17" t="s">
        <v>1452</v>
      </c>
    </row>
    <row r="62" customFormat="false" ht="15" hidden="false" customHeight="false" outlineLevel="0" collapsed="false">
      <c r="A62" s="17" t="s">
        <v>1453</v>
      </c>
    </row>
    <row r="64" customFormat="false" ht="15" hidden="false" customHeight="false" outlineLevel="0" collapsed="false">
      <c r="A64" s="17" t="s">
        <v>1454</v>
      </c>
    </row>
    <row r="66" customFormat="false" ht="15" hidden="false" customHeight="false" outlineLevel="0" collapsed="false">
      <c r="A66" s="17" t="s">
        <v>1455</v>
      </c>
    </row>
    <row r="68" customFormat="false" ht="15" hidden="false" customHeight="false" outlineLevel="0" collapsed="false">
      <c r="A68" s="17" t="s">
        <v>1456</v>
      </c>
    </row>
    <row r="70" customFormat="false" ht="15" hidden="false" customHeight="false" outlineLevel="0" collapsed="false">
      <c r="A70" s="17" t="s">
        <v>1457</v>
      </c>
    </row>
    <row r="72" customFormat="false" ht="15" hidden="false" customHeight="false" outlineLevel="0" collapsed="false">
      <c r="A72" s="17" t="s">
        <v>1458</v>
      </c>
    </row>
    <row r="74" customFormat="false" ht="15" hidden="false" customHeight="false" outlineLevel="0" collapsed="false">
      <c r="A74" s="17" t="s">
        <v>1459</v>
      </c>
    </row>
    <row r="76" customFormat="false" ht="15" hidden="false" customHeight="false" outlineLevel="0" collapsed="false">
      <c r="A76" s="17" t="s">
        <v>1460</v>
      </c>
    </row>
    <row r="78" customFormat="false" ht="15" hidden="false" customHeight="false" outlineLevel="0" collapsed="false">
      <c r="A78" s="17" t="s">
        <v>1461</v>
      </c>
    </row>
    <row r="80" customFormat="false" ht="15" hidden="false" customHeight="false" outlineLevel="0" collapsed="false">
      <c r="A80" s="17" t="s">
        <v>14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15" hidden="false" customHeight="false" outlineLevel="0" collapsed="false">
      <c r="A4" s="17" t="s">
        <v>1463</v>
      </c>
    </row>
    <row r="6" customFormat="false" ht="15" hidden="false" customHeight="false" outlineLevel="0" collapsed="false">
      <c r="A6" s="17" t="s">
        <v>1464</v>
      </c>
    </row>
    <row r="8" customFormat="false" ht="15" hidden="false" customHeight="false" outlineLevel="0" collapsed="false">
      <c r="A8" s="17" t="s">
        <v>1462</v>
      </c>
    </row>
    <row r="10" customFormat="false" ht="15" hidden="false" customHeight="false" outlineLevel="0" collapsed="false">
      <c r="A10" s="17" t="s">
        <v>1465</v>
      </c>
    </row>
    <row r="12" customFormat="false" ht="15" hidden="false" customHeight="false" outlineLevel="0" collapsed="false">
      <c r="A12" s="17" t="s">
        <v>1466</v>
      </c>
    </row>
    <row r="14" customFormat="false" ht="15" hidden="false" customHeight="false" outlineLevel="0" collapsed="false">
      <c r="A14" s="17" t="s">
        <v>1467</v>
      </c>
    </row>
    <row r="16" customFormat="false" ht="15" hidden="false" customHeight="false" outlineLevel="0" collapsed="false">
      <c r="A16" s="17" t="s">
        <v>1468</v>
      </c>
    </row>
    <row r="18" customFormat="false" ht="15" hidden="false" customHeight="false" outlineLevel="0" collapsed="false">
      <c r="A18" s="17" t="s">
        <v>1469</v>
      </c>
    </row>
    <row r="20" customFormat="false" ht="15" hidden="false" customHeight="false" outlineLevel="0" collapsed="false">
      <c r="A20" s="17" t="s">
        <v>1470</v>
      </c>
    </row>
    <row r="22" customFormat="false" ht="15" hidden="false" customHeight="false" outlineLevel="0" collapsed="false">
      <c r="A22" s="17" t="s">
        <v>1471</v>
      </c>
    </row>
    <row r="24" customFormat="false" ht="15" hidden="false" customHeight="false" outlineLevel="0" collapsed="false">
      <c r="A24" s="17" t="s">
        <v>1472</v>
      </c>
    </row>
    <row r="26" customFormat="false" ht="15" hidden="false" customHeight="false" outlineLevel="0" collapsed="false">
      <c r="A26" s="17" t="s">
        <v>1473</v>
      </c>
    </row>
    <row r="28" customFormat="false" ht="15" hidden="false" customHeight="false" outlineLevel="0" collapsed="false">
      <c r="A28" s="17" t="s">
        <v>1474</v>
      </c>
    </row>
    <row r="30" customFormat="false" ht="15" hidden="false" customHeight="false" outlineLevel="0" collapsed="false">
      <c r="A30" s="17" t="s">
        <v>1475</v>
      </c>
    </row>
    <row r="32" customFormat="false" ht="15" hidden="false" customHeight="false" outlineLevel="0" collapsed="false">
      <c r="A32" s="17" t="s">
        <v>1476</v>
      </c>
    </row>
    <row r="34" customFormat="false" ht="15" hidden="false" customHeight="false" outlineLevel="0" collapsed="false">
      <c r="A34" s="17" t="s">
        <v>1477</v>
      </c>
    </row>
    <row r="36" customFormat="false" ht="15" hidden="false" customHeight="false" outlineLevel="0" collapsed="false">
      <c r="A36" s="17" t="s">
        <v>1478</v>
      </c>
    </row>
    <row r="38" customFormat="false" ht="15" hidden="false" customHeight="false" outlineLevel="0" collapsed="false">
      <c r="A38" s="17" t="s">
        <v>1479</v>
      </c>
    </row>
    <row r="40" customFormat="false" ht="15" hidden="false" customHeight="false" outlineLevel="0" collapsed="false">
      <c r="A40" s="17" t="s">
        <v>1480</v>
      </c>
    </row>
    <row r="42" customFormat="false" ht="15" hidden="false" customHeight="false" outlineLevel="0" collapsed="false">
      <c r="A42" s="17" t="s">
        <v>1481</v>
      </c>
    </row>
    <row r="44" customFormat="false" ht="15" hidden="false" customHeight="false" outlineLevel="0" collapsed="false">
      <c r="A44" s="17" t="s">
        <v>1482</v>
      </c>
    </row>
    <row r="46" customFormat="false" ht="15" hidden="false" customHeight="false" outlineLevel="0" collapsed="false">
      <c r="A46" s="17" t="s">
        <v>1483</v>
      </c>
    </row>
    <row r="48" customFormat="false" ht="15" hidden="false" customHeight="false" outlineLevel="0" collapsed="false">
      <c r="A48" s="17" t="s">
        <v>1484</v>
      </c>
    </row>
    <row r="50" customFormat="false" ht="15" hidden="false" customHeight="false" outlineLevel="0" collapsed="false">
      <c r="A50" s="17" t="s">
        <v>1485</v>
      </c>
    </row>
    <row r="52" customFormat="false" ht="15" hidden="false" customHeight="false" outlineLevel="0" collapsed="false">
      <c r="A52" s="17" t="s">
        <v>1486</v>
      </c>
    </row>
    <row r="54" customFormat="false" ht="15" hidden="false" customHeight="false" outlineLevel="0" collapsed="false">
      <c r="A54" s="17" t="s">
        <v>1487</v>
      </c>
    </row>
    <row r="56" customFormat="false" ht="15" hidden="false" customHeight="false" outlineLevel="0" collapsed="false">
      <c r="A56" s="17" t="s">
        <v>1488</v>
      </c>
    </row>
    <row r="58" customFormat="false" ht="15" hidden="false" customHeight="false" outlineLevel="0" collapsed="false">
      <c r="A58" s="17" t="s">
        <v>1489</v>
      </c>
    </row>
    <row r="60" customFormat="false" ht="15" hidden="false" customHeight="false" outlineLevel="0" collapsed="false">
      <c r="A60" s="17" t="s">
        <v>1490</v>
      </c>
    </row>
    <row r="62" customFormat="false" ht="15" hidden="false" customHeight="false" outlineLevel="0" collapsed="false">
      <c r="A62" s="17" t="s">
        <v>1491</v>
      </c>
    </row>
    <row r="64" customFormat="false" ht="15" hidden="false" customHeight="false" outlineLevel="0" collapsed="false">
      <c r="A64" s="17" t="s">
        <v>14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15" hidden="false" customHeight="false" outlineLevel="0" collapsed="false">
      <c r="A4" s="17" t="s">
        <v>1493</v>
      </c>
    </row>
    <row r="6" customFormat="false" ht="15" hidden="false" customHeight="false" outlineLevel="0" collapsed="false">
      <c r="A6" s="17" t="s">
        <v>1494</v>
      </c>
    </row>
    <row r="8" customFormat="false" ht="15" hidden="false" customHeight="false" outlineLevel="0" collapsed="false">
      <c r="A8" s="17" t="s">
        <v>1495</v>
      </c>
    </row>
    <row r="10" customFormat="false" ht="15" hidden="false" customHeight="false" outlineLevel="0" collapsed="false">
      <c r="A10" s="17" t="s">
        <v>1496</v>
      </c>
    </row>
    <row r="12" customFormat="false" ht="15" hidden="false" customHeight="false" outlineLevel="0" collapsed="false">
      <c r="A12" s="17" t="s">
        <v>1497</v>
      </c>
    </row>
    <row r="14" customFormat="false" ht="15" hidden="false" customHeight="false" outlineLevel="0" collapsed="false">
      <c r="A14" s="17" t="s">
        <v>1498</v>
      </c>
    </row>
    <row r="16" customFormat="false" ht="15" hidden="false" customHeight="false" outlineLevel="0" collapsed="false">
      <c r="A16" s="17" t="s">
        <v>1499</v>
      </c>
    </row>
    <row r="18" customFormat="false" ht="15" hidden="false" customHeight="false" outlineLevel="0" collapsed="false">
      <c r="A18" s="17" t="s">
        <v>1500</v>
      </c>
    </row>
    <row r="20" customFormat="false" ht="15" hidden="false" customHeight="false" outlineLevel="0" collapsed="false">
      <c r="A20" s="17" t="s">
        <v>1501</v>
      </c>
    </row>
    <row r="22" customFormat="false" ht="15" hidden="false" customHeight="false" outlineLevel="0" collapsed="false">
      <c r="A22" s="17" t="s">
        <v>1502</v>
      </c>
    </row>
    <row r="24" customFormat="false" ht="15" hidden="false" customHeight="false" outlineLevel="0" collapsed="false">
      <c r="A24" s="17" t="s">
        <v>1503</v>
      </c>
    </row>
    <row r="26" customFormat="false" ht="15" hidden="false" customHeight="false" outlineLevel="0" collapsed="false">
      <c r="A26" s="17" t="s">
        <v>1504</v>
      </c>
    </row>
    <row r="28" customFormat="false" ht="15" hidden="false" customHeight="false" outlineLevel="0" collapsed="false">
      <c r="A28" s="17" t="s">
        <v>1505</v>
      </c>
    </row>
    <row r="30" customFormat="false" ht="15" hidden="false" customHeight="false" outlineLevel="0" collapsed="false">
      <c r="A30" s="16" t="s">
        <v>1506</v>
      </c>
    </row>
    <row r="32" customFormat="false" ht="15" hidden="false" customHeight="false" outlineLevel="0" collapsed="false">
      <c r="A32" s="17" t="s">
        <v>1507</v>
      </c>
    </row>
    <row r="34" customFormat="false" ht="15" hidden="false" customHeight="false" outlineLevel="0" collapsed="false">
      <c r="A34" s="17" t="s">
        <v>1508</v>
      </c>
    </row>
    <row r="36" customFormat="false" ht="15" hidden="false" customHeight="false" outlineLevel="0" collapsed="false">
      <c r="A36" s="17" t="s">
        <v>1509</v>
      </c>
    </row>
    <row r="38" customFormat="false" ht="15" hidden="false" customHeight="false" outlineLevel="0" collapsed="false">
      <c r="A38" s="17" t="s">
        <v>1510</v>
      </c>
    </row>
    <row r="40" customFormat="false" ht="15" hidden="false" customHeight="false" outlineLevel="0" collapsed="false">
      <c r="A40" s="17" t="s">
        <v>1511</v>
      </c>
    </row>
    <row r="42" customFormat="false" ht="15" hidden="false" customHeight="false" outlineLevel="0" collapsed="false">
      <c r="A42" s="17" t="s">
        <v>1512</v>
      </c>
    </row>
    <row r="44" customFormat="false" ht="15" hidden="false" customHeight="false" outlineLevel="0" collapsed="false">
      <c r="A44" s="17" t="s">
        <v>1513</v>
      </c>
    </row>
    <row r="46" customFormat="false" ht="15" hidden="false" customHeight="false" outlineLevel="0" collapsed="false">
      <c r="A46" s="17" t="s">
        <v>1514</v>
      </c>
    </row>
    <row r="48" customFormat="false" ht="15" hidden="false" customHeight="false" outlineLevel="0" collapsed="false">
      <c r="A48" s="17" t="s">
        <v>1515</v>
      </c>
    </row>
    <row r="50" customFormat="false" ht="15" hidden="false" customHeight="false" outlineLevel="0" collapsed="false">
      <c r="A50" s="17" t="s">
        <v>1516</v>
      </c>
    </row>
    <row r="52" customFormat="false" ht="15" hidden="false" customHeight="false" outlineLevel="0" collapsed="false">
      <c r="A52" s="17" t="s">
        <v>1517</v>
      </c>
    </row>
    <row r="54" customFormat="false" ht="15" hidden="false" customHeight="false" outlineLevel="0" collapsed="false">
      <c r="A54" s="17" t="s">
        <v>1518</v>
      </c>
    </row>
    <row r="56" customFormat="false" ht="15" hidden="false" customHeight="false" outlineLevel="0" collapsed="false">
      <c r="A56" s="17" t="s">
        <v>1519</v>
      </c>
    </row>
    <row r="58" customFormat="false" ht="15" hidden="false" customHeight="false" outlineLevel="0" collapsed="false">
      <c r="A58" s="17" t="s">
        <v>1520</v>
      </c>
    </row>
    <row r="60" customFormat="false" ht="15" hidden="false" customHeight="false" outlineLevel="0" collapsed="false">
      <c r="A60" s="17" t="s">
        <v>15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54.76"/>
  </cols>
  <sheetData>
    <row r="2" customFormat="false" ht="15" hidden="false" customHeight="false" outlineLevel="0" collapsed="false">
      <c r="A2" s="1" t="s">
        <v>1522</v>
      </c>
      <c r="B2" s="1"/>
      <c r="C2" s="1"/>
      <c r="D2" s="1"/>
      <c r="E2" s="1"/>
      <c r="F2" s="1"/>
    </row>
    <row r="5" customFormat="false" ht="15" hidden="false" customHeight="false" outlineLevel="0" collapsed="false">
      <c r="A5" s="3" t="s">
        <v>1303</v>
      </c>
      <c r="C5" s="3" t="s">
        <v>1304</v>
      </c>
    </row>
    <row r="6" customFormat="false" ht="15" hidden="false" customHeight="false" outlineLevel="0" collapsed="false">
      <c r="A6" s="13" t="s">
        <v>1523</v>
      </c>
      <c r="C6" s="13" t="s">
        <v>1524</v>
      </c>
    </row>
    <row r="7" customFormat="false" ht="15" hidden="false" customHeight="false" outlineLevel="0" collapsed="false">
      <c r="A7" s="13" t="s">
        <v>1525</v>
      </c>
      <c r="C7" s="0" t="s">
        <v>1526</v>
      </c>
    </row>
    <row r="8" customFormat="false" ht="15" hidden="false" customHeight="false" outlineLevel="0" collapsed="false">
      <c r="A8" s="13" t="s">
        <v>1527</v>
      </c>
      <c r="C8" s="0" t="s">
        <v>1528</v>
      </c>
    </row>
    <row r="9" customFormat="false" ht="15" hidden="false" customHeight="false" outlineLevel="0" collapsed="false">
      <c r="A9" s="0" t="s">
        <v>1529</v>
      </c>
      <c r="C9" s="0" t="s">
        <v>15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3.74"/>
  </cols>
  <sheetData>
    <row r="2" customFormat="false" ht="15" hidden="false" customHeight="false" outlineLevel="0" collapsed="false">
      <c r="A2" s="1" t="s">
        <v>1530</v>
      </c>
      <c r="B2" s="1"/>
      <c r="C2" s="1"/>
      <c r="D2" s="1"/>
      <c r="E2" s="1"/>
      <c r="F2" s="1"/>
    </row>
    <row r="5" customFormat="false" ht="15" hidden="false" customHeight="false" outlineLevel="0" collapsed="false">
      <c r="A5" s="3" t="s">
        <v>1303</v>
      </c>
      <c r="C5" s="3" t="s">
        <v>1304</v>
      </c>
    </row>
    <row r="6" customFormat="false" ht="15" hidden="false" customHeight="false" outlineLevel="0" collapsed="false">
      <c r="A6" s="0" t="s">
        <v>1531</v>
      </c>
      <c r="C6" s="0" t="s">
        <v>1532</v>
      </c>
    </row>
    <row r="7" customFormat="false" ht="15" hidden="false" customHeight="false" outlineLevel="0" collapsed="false">
      <c r="A7" s="0" t="s">
        <v>1533</v>
      </c>
      <c r="C7" s="0" t="s">
        <v>1528</v>
      </c>
    </row>
    <row r="8" customFormat="false" ht="15" hidden="false" customHeight="false" outlineLevel="0" collapsed="false">
      <c r="A8" s="0" t="s">
        <v>1534</v>
      </c>
      <c r="C8" s="0" t="s">
        <v>1532</v>
      </c>
    </row>
    <row r="9" customFormat="false" ht="15" hidden="false" customHeight="false" outlineLevel="0" collapsed="false">
      <c r="A9" s="0" t="s">
        <v>1535</v>
      </c>
      <c r="C9" s="0" t="s">
        <v>15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1536</v>
      </c>
      <c r="B2" s="1"/>
      <c r="C2" s="1"/>
      <c r="D2" s="1"/>
      <c r="E2" s="1"/>
      <c r="F2" s="1"/>
    </row>
    <row r="5" customFormat="false" ht="40" hidden="false" customHeight="true" outlineLevel="0" collapsed="false">
      <c r="A5" s="3" t="s">
        <v>1537</v>
      </c>
      <c r="C5" s="10" t="s">
        <v>1538</v>
      </c>
      <c r="D5" s="10"/>
    </row>
    <row r="6" customFormat="false" ht="15" hidden="false" customHeight="false" outlineLevel="0" collapsed="false">
      <c r="A6" s="0" t="s">
        <v>1539</v>
      </c>
      <c r="D6" s="0" t="s">
        <v>1540</v>
      </c>
    </row>
    <row r="7" customFormat="false" ht="15" hidden="false" customHeight="false" outlineLevel="0" collapsed="false">
      <c r="A7" s="0" t="s">
        <v>1541</v>
      </c>
      <c r="D7" s="0" t="s">
        <v>154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5.71"/>
    <col collapsed="false" customWidth="true" hidden="false" outlineLevel="0" max="7" min="7" style="0" width="10.71"/>
    <col collapsed="false" customWidth="true" hidden="false" outlineLevel="0" max="9" min="9" style="0" width="10.71"/>
    <col collapsed="false" customWidth="true" hidden="false" outlineLevel="0" max="11" min="11" style="0" width="7.71"/>
    <col collapsed="false" customWidth="true" hidden="false" outlineLevel="0" max="13" min="13" style="0" width="10.71"/>
  </cols>
  <sheetData>
    <row r="2" customFormat="false" ht="15" hidden="false" customHeight="false" outlineLevel="0" collapsed="false">
      <c r="A2" s="1" t="s">
        <v>1543</v>
      </c>
      <c r="B2" s="1"/>
      <c r="C2" s="1"/>
      <c r="D2" s="1"/>
      <c r="E2" s="1"/>
      <c r="F2" s="1"/>
    </row>
    <row r="5" customFormat="false" ht="15" hidden="false" customHeight="false" outlineLevel="0" collapsed="false">
      <c r="A5" s="1" t="s">
        <v>1544</v>
      </c>
      <c r="B5" s="1"/>
      <c r="C5" s="1"/>
      <c r="D5" s="1"/>
      <c r="E5" s="1"/>
      <c r="F5" s="1"/>
      <c r="G5" s="1"/>
      <c r="H5" s="1"/>
      <c r="I5" s="1"/>
      <c r="J5" s="1"/>
      <c r="K5" s="1"/>
      <c r="L5" s="1"/>
      <c r="M5" s="1"/>
    </row>
    <row r="6" customFormat="false" ht="15" hidden="false" customHeight="false" outlineLevel="0" collapsed="false">
      <c r="A6" s="0" t="s">
        <v>1545</v>
      </c>
      <c r="C6" s="0" t="s">
        <v>1546</v>
      </c>
      <c r="E6" s="0" t="s">
        <v>1547</v>
      </c>
      <c r="G6" s="0" t="s">
        <v>1548</v>
      </c>
      <c r="I6" s="0" t="s">
        <v>1549</v>
      </c>
      <c r="K6" s="0" t="s">
        <v>1550</v>
      </c>
      <c r="M6" s="0" t="s">
        <v>1551</v>
      </c>
    </row>
    <row r="7" customFormat="false" ht="15" hidden="false" customHeight="false" outlineLevel="0" collapsed="false">
      <c r="A7" s="0" t="s">
        <v>1552</v>
      </c>
      <c r="C7" s="0" t="s">
        <v>1553</v>
      </c>
      <c r="E7" s="0" t="s">
        <v>1554</v>
      </c>
      <c r="G7" s="0" t="s">
        <v>148</v>
      </c>
      <c r="I7" s="0" t="s">
        <v>148</v>
      </c>
      <c r="K7" s="0" t="s">
        <v>1555</v>
      </c>
      <c r="M7" s="0" t="s">
        <v>1556</v>
      </c>
    </row>
  </sheetData>
  <mergeCells count="2">
    <mergeCell ref="A2:F2"/>
    <mergeCell ref="A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5.71"/>
    <col collapsed="false" customWidth="true" hidden="false" outlineLevel="0" max="7" min="7" style="0" width="10.71"/>
    <col collapsed="false" customWidth="true" hidden="false" outlineLevel="0" max="9" min="9" style="0" width="10.71"/>
    <col collapsed="false" customWidth="true" hidden="false" outlineLevel="0" max="11" min="11" style="0" width="7.71"/>
    <col collapsed="false" customWidth="true" hidden="false" outlineLevel="0" max="13" min="13" style="0" width="10.71"/>
  </cols>
  <sheetData>
    <row r="3" customFormat="false" ht="15" hidden="false" customHeight="false" outlineLevel="0" collapsed="false">
      <c r="A3" s="1" t="s">
        <v>1557</v>
      </c>
      <c r="B3" s="1"/>
      <c r="C3" s="1"/>
      <c r="D3" s="1"/>
      <c r="E3" s="1"/>
      <c r="F3" s="1"/>
      <c r="G3" s="1"/>
      <c r="H3" s="1"/>
      <c r="I3" s="1"/>
      <c r="J3" s="1"/>
      <c r="K3" s="1"/>
      <c r="L3" s="1"/>
      <c r="M3" s="1"/>
    </row>
    <row r="4" customFormat="false" ht="15" hidden="false" customHeight="false" outlineLevel="0" collapsed="false">
      <c r="A4" s="0" t="s">
        <v>1545</v>
      </c>
      <c r="C4" s="0" t="s">
        <v>1546</v>
      </c>
      <c r="E4" s="0" t="s">
        <v>1547</v>
      </c>
      <c r="G4" s="0" t="s">
        <v>1548</v>
      </c>
      <c r="I4" s="0" t="s">
        <v>1549</v>
      </c>
      <c r="K4" s="0" t="s">
        <v>1550</v>
      </c>
      <c r="M4" s="0" t="s">
        <v>1551</v>
      </c>
    </row>
    <row r="5" customFormat="false" ht="15" hidden="false" customHeight="false" outlineLevel="0" collapsed="false">
      <c r="A5" s="0" t="s">
        <v>1558</v>
      </c>
      <c r="C5" s="0" t="s">
        <v>1553</v>
      </c>
      <c r="E5" s="0" t="s">
        <v>1554</v>
      </c>
      <c r="G5" s="0" t="s">
        <v>148</v>
      </c>
      <c r="I5" s="0" t="s">
        <v>148</v>
      </c>
      <c r="K5" s="0" t="s">
        <v>1555</v>
      </c>
      <c r="M5" s="0" t="s">
        <v>1556</v>
      </c>
    </row>
  </sheetData>
  <mergeCells count="1">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6.72"/>
    <col collapsed="false" customWidth="true" hidden="false" outlineLevel="0" max="5" min="5" style="0" width="5.71"/>
    <col collapsed="false" customWidth="true" hidden="false" outlineLevel="0" max="8" min="8" style="0" width="9.71"/>
    <col collapsed="false" customWidth="true" hidden="false" outlineLevel="0" max="11" min="11" style="0" width="9.71"/>
    <col collapsed="false" customWidth="true" hidden="false" outlineLevel="0" max="13" min="13" style="0" width="29.73"/>
  </cols>
  <sheetData>
    <row r="2" customFormat="false" ht="15" hidden="false" customHeight="false" outlineLevel="0" collapsed="false">
      <c r="A2" s="1" t="s">
        <v>1559</v>
      </c>
      <c r="B2" s="1"/>
      <c r="C2" s="1"/>
      <c r="D2" s="1"/>
      <c r="E2" s="1"/>
      <c r="F2" s="1"/>
    </row>
    <row r="5" customFormat="false" ht="15" hidden="false" customHeight="false" outlineLevel="0" collapsed="false">
      <c r="A5" s="1" t="s">
        <v>1560</v>
      </c>
      <c r="B5" s="1"/>
      <c r="C5" s="1"/>
      <c r="D5" s="1"/>
      <c r="E5" s="1"/>
      <c r="F5" s="1"/>
      <c r="G5" s="1"/>
      <c r="H5" s="1"/>
      <c r="I5" s="1"/>
      <c r="J5" s="1"/>
      <c r="K5" s="1"/>
      <c r="L5" s="1"/>
      <c r="M5" s="1"/>
    </row>
    <row r="6" customFormat="false" ht="15" hidden="false" customHeight="false" outlineLevel="0" collapsed="false">
      <c r="A6" s="0" t="s">
        <v>1545</v>
      </c>
      <c r="C6" s="0" t="s">
        <v>1546</v>
      </c>
      <c r="E6" s="0" t="s">
        <v>1547</v>
      </c>
      <c r="G6" s="2" t="s">
        <v>1548</v>
      </c>
      <c r="H6" s="2"/>
      <c r="K6" s="0" t="s">
        <v>1550</v>
      </c>
      <c r="M6" s="0" t="s">
        <v>1551</v>
      </c>
    </row>
    <row r="7" customFormat="false" ht="15" hidden="false" customHeight="false" outlineLevel="0" collapsed="false">
      <c r="A7" s="0" t="s">
        <v>1561</v>
      </c>
      <c r="C7" s="0" t="s">
        <v>1562</v>
      </c>
      <c r="E7" s="0" t="s">
        <v>1563</v>
      </c>
      <c r="H7" s="0" t="s">
        <v>1564</v>
      </c>
      <c r="K7" s="0" t="s">
        <v>1565</v>
      </c>
      <c r="M7" s="0" t="s">
        <v>1566</v>
      </c>
    </row>
  </sheetData>
  <mergeCells count="3">
    <mergeCell ref="A2:F2"/>
    <mergeCell ref="A5:M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5.71"/>
    <col collapsed="false" customWidth="true" hidden="false" outlineLevel="0" max="8" min="8" style="0" width="10.71"/>
    <col collapsed="false" customWidth="true" hidden="false" outlineLevel="0" max="11" min="11" style="0" width="9.71"/>
    <col collapsed="false" customWidth="true" hidden="false" outlineLevel="0" max="13" min="13" style="0" width="29.73"/>
  </cols>
  <sheetData>
    <row r="3" customFormat="false" ht="15" hidden="false" customHeight="false" outlineLevel="0" collapsed="false">
      <c r="A3" s="1" t="s">
        <v>1567</v>
      </c>
      <c r="B3" s="1"/>
      <c r="C3" s="1"/>
      <c r="D3" s="1"/>
      <c r="E3" s="1"/>
      <c r="F3" s="1"/>
      <c r="G3" s="1"/>
      <c r="H3" s="1"/>
      <c r="I3" s="1"/>
      <c r="J3" s="1"/>
      <c r="K3" s="1"/>
      <c r="L3" s="1"/>
      <c r="M3" s="1"/>
    </row>
    <row r="4" customFormat="false" ht="15" hidden="false" customHeight="false" outlineLevel="0" collapsed="false">
      <c r="A4" s="0" t="s">
        <v>1545</v>
      </c>
      <c r="C4" s="0" t="s">
        <v>1546</v>
      </c>
      <c r="E4" s="0" t="s">
        <v>1547</v>
      </c>
      <c r="G4" s="2" t="s">
        <v>1548</v>
      </c>
      <c r="H4" s="2"/>
      <c r="K4" s="0" t="s">
        <v>1550</v>
      </c>
      <c r="M4" s="0" t="s">
        <v>1551</v>
      </c>
    </row>
    <row r="5" customFormat="false" ht="15" hidden="false" customHeight="false" outlineLevel="0" collapsed="false">
      <c r="A5" s="0" t="s">
        <v>1568</v>
      </c>
      <c r="C5" s="0" t="s">
        <v>1569</v>
      </c>
      <c r="E5" s="0" t="s">
        <v>1563</v>
      </c>
      <c r="H5" s="0" t="s">
        <v>1570</v>
      </c>
      <c r="K5" s="0" t="s">
        <v>1565</v>
      </c>
      <c r="M5" s="0" t="s">
        <v>1566</v>
      </c>
    </row>
    <row r="6" customFormat="false" ht="15" hidden="false" customHeight="false" outlineLevel="0" collapsed="false">
      <c r="A6" s="0" t="s">
        <v>1571</v>
      </c>
      <c r="C6" s="0" t="s">
        <v>1572</v>
      </c>
      <c r="E6" s="3" t="s">
        <v>1554</v>
      </c>
      <c r="H6" s="0" t="s">
        <v>29</v>
      </c>
      <c r="K6" s="0" t="s">
        <v>1573</v>
      </c>
      <c r="M6" s="0" t="s">
        <v>1574</v>
      </c>
    </row>
    <row r="7" customFormat="false" ht="15" hidden="false" customHeight="false" outlineLevel="0" collapsed="false">
      <c r="A7" s="0" t="s">
        <v>1575</v>
      </c>
      <c r="C7" s="0" t="s">
        <v>1572</v>
      </c>
      <c r="E7" s="0" t="s">
        <v>1576</v>
      </c>
      <c r="H7" s="4" t="n">
        <v>8206948</v>
      </c>
      <c r="K7" s="0" t="s">
        <v>133</v>
      </c>
      <c r="M7" s="0" t="s">
        <v>1574</v>
      </c>
    </row>
    <row r="8" customFormat="false" ht="15" hidden="false" customHeight="false" outlineLevel="0" collapsed="false">
      <c r="A8" s="4" t="n">
        <v>2575800</v>
      </c>
      <c r="C8" s="0" t="s">
        <v>1572</v>
      </c>
      <c r="E8" s="0" t="s">
        <v>1577</v>
      </c>
      <c r="K8" s="0" t="s">
        <v>1555</v>
      </c>
      <c r="M8" s="0" t="s">
        <v>1574</v>
      </c>
    </row>
    <row r="9" customFormat="false" ht="15" hidden="false" customHeight="false" outlineLevel="0" collapsed="false">
      <c r="A9" s="0" t="s">
        <v>1578</v>
      </c>
      <c r="C9" s="0" t="s">
        <v>1572</v>
      </c>
      <c r="E9" s="0" t="s">
        <v>1579</v>
      </c>
      <c r="H9" s="4" t="n">
        <v>4615061</v>
      </c>
      <c r="K9" s="0" t="s">
        <v>133</v>
      </c>
      <c r="M9" s="0" t="s">
        <v>1574</v>
      </c>
    </row>
  </sheetData>
  <mergeCells count="2">
    <mergeCell ref="A3:M3"/>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4</v>
      </c>
      <c r="B2" s="1"/>
      <c r="C2" s="1"/>
      <c r="D2" s="1"/>
      <c r="E2" s="1"/>
      <c r="F2" s="1"/>
    </row>
    <row r="5" customFormat="false" ht="40" hidden="false" customHeight="true" outlineLevel="0" collapsed="false">
      <c r="C5" s="10" t="s">
        <v>165</v>
      </c>
      <c r="D5" s="10"/>
      <c r="G5" s="10" t="s">
        <v>166</v>
      </c>
      <c r="H5" s="10"/>
      <c r="K5" s="10" t="s">
        <v>167</v>
      </c>
      <c r="L5" s="10"/>
      <c r="O5" s="10" t="s">
        <v>168</v>
      </c>
      <c r="P5" s="10"/>
      <c r="S5" s="10" t="s">
        <v>169</v>
      </c>
      <c r="T5" s="10"/>
    </row>
    <row r="6" customFormat="false" ht="15" hidden="false" customHeight="false" outlineLevel="0" collapsed="false">
      <c r="D6" s="0" t="s">
        <v>170</v>
      </c>
      <c r="H6" s="0" t="s">
        <v>170</v>
      </c>
      <c r="L6" s="0" t="s">
        <v>170</v>
      </c>
      <c r="P6" s="0" t="s">
        <v>170</v>
      </c>
      <c r="T6" s="0" t="s">
        <v>170</v>
      </c>
    </row>
    <row r="7" customFormat="false" ht="15" hidden="false" customHeight="false" outlineLevel="0" collapsed="false">
      <c r="A7" s="0" t="s">
        <v>171</v>
      </c>
      <c r="D7" s="0" t="s">
        <v>172</v>
      </c>
      <c r="H7" s="0" t="s">
        <v>173</v>
      </c>
      <c r="L7" s="0" t="s">
        <v>174</v>
      </c>
      <c r="P7" s="0" t="s">
        <v>175</v>
      </c>
      <c r="T7" s="0" t="s">
        <v>176</v>
      </c>
    </row>
    <row r="8" customFormat="false" ht="15" hidden="false" customHeight="false" outlineLevel="0" collapsed="false">
      <c r="A8" s="0" t="s">
        <v>177</v>
      </c>
      <c r="D8" s="4" t="n">
        <v>0</v>
      </c>
      <c r="H8" s="4" t="n">
        <v>0</v>
      </c>
      <c r="L8" s="4" t="n">
        <v>0</v>
      </c>
      <c r="P8" s="4" t="n">
        <v>0</v>
      </c>
      <c r="T8" s="4" t="n">
        <v>0</v>
      </c>
    </row>
    <row r="9" customFormat="false" ht="15" hidden="false" customHeight="false" outlineLevel="0" collapsed="false">
      <c r="A9" s="0" t="s">
        <v>178</v>
      </c>
      <c r="D9" s="0" t="s">
        <v>179</v>
      </c>
      <c r="H9" s="0" t="s">
        <v>180</v>
      </c>
      <c r="L9" s="0" t="s">
        <v>181</v>
      </c>
      <c r="P9" s="0" t="s">
        <v>174</v>
      </c>
      <c r="T9" s="0" t="s">
        <v>182</v>
      </c>
    </row>
    <row r="10" customFormat="false" ht="15" hidden="false" customHeight="false" outlineLevel="0" collapsed="false">
      <c r="A10" s="0" t="s">
        <v>183</v>
      </c>
      <c r="D10" s="4" t="n">
        <v>0</v>
      </c>
      <c r="H10" s="4" t="n">
        <v>0</v>
      </c>
      <c r="L10" s="0" t="s">
        <v>184</v>
      </c>
      <c r="P10" s="4" t="n">
        <v>0</v>
      </c>
      <c r="T10" s="0" t="s">
        <v>185</v>
      </c>
    </row>
    <row r="11" customFormat="false" ht="15" hidden="false" customHeight="false" outlineLevel="0" collapsed="false">
      <c r="A11" s="0" t="s">
        <v>186</v>
      </c>
      <c r="D11" s="4" t="n">
        <v>0</v>
      </c>
      <c r="H11" s="4" t="n">
        <v>0</v>
      </c>
      <c r="L11" s="4" t="n">
        <v>0</v>
      </c>
      <c r="P11" s="4" t="n">
        <v>0</v>
      </c>
      <c r="T11" s="4" t="n">
        <v>0</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5.71"/>
    <col collapsed="false" customWidth="true" hidden="false" outlineLevel="0" max="8" min="8" style="0" width="1.7"/>
    <col collapsed="false" customWidth="true" hidden="false" outlineLevel="0" max="12" min="12" style="0" width="10.71"/>
    <col collapsed="false" customWidth="true" hidden="false" outlineLevel="0" max="15" min="15" style="0" width="10.71"/>
    <col collapsed="false" customWidth="true" hidden="false" outlineLevel="0" max="17" min="17" style="0" width="29.73"/>
  </cols>
  <sheetData>
    <row r="3" customFormat="false" ht="15" hidden="false" customHeight="false" outlineLevel="0" collapsed="false">
      <c r="A3" s="1" t="s">
        <v>1580</v>
      </c>
      <c r="B3" s="1"/>
      <c r="C3" s="1"/>
      <c r="D3" s="1"/>
      <c r="E3" s="1"/>
      <c r="F3" s="1"/>
      <c r="G3" s="1"/>
      <c r="H3" s="1"/>
      <c r="I3" s="1"/>
      <c r="J3" s="1"/>
      <c r="K3" s="1"/>
      <c r="L3" s="1"/>
      <c r="M3" s="1"/>
      <c r="N3" s="1"/>
      <c r="O3" s="1"/>
      <c r="P3" s="1"/>
      <c r="Q3" s="1"/>
    </row>
    <row r="4" customFormat="false" ht="15" hidden="false" customHeight="false" outlineLevel="0" collapsed="false">
      <c r="A4" s="0" t="s">
        <v>1545</v>
      </c>
      <c r="C4" s="0" t="s">
        <v>1546</v>
      </c>
      <c r="E4" s="0" t="s">
        <v>1547</v>
      </c>
      <c r="G4" s="2"/>
      <c r="H4" s="2"/>
      <c r="K4" s="2" t="s">
        <v>1581</v>
      </c>
      <c r="L4" s="2"/>
      <c r="O4" s="0" t="s">
        <v>1550</v>
      </c>
      <c r="Q4" s="0" t="s">
        <v>1551</v>
      </c>
    </row>
    <row r="5" customFormat="false" ht="15" hidden="false" customHeight="false" outlineLevel="0" collapsed="false">
      <c r="A5" s="0" t="s">
        <v>1582</v>
      </c>
      <c r="C5" s="0" t="s">
        <v>1583</v>
      </c>
      <c r="E5" s="0" t="s">
        <v>1563</v>
      </c>
      <c r="L5" s="4" t="n">
        <v>1873166</v>
      </c>
      <c r="O5" s="0" t="s">
        <v>1584</v>
      </c>
      <c r="Q5" s="0" t="s">
        <v>1574</v>
      </c>
    </row>
    <row r="6" customFormat="false" ht="15" hidden="false" customHeight="false" outlineLevel="0" collapsed="false">
      <c r="A6" s="0" t="s">
        <v>1585</v>
      </c>
      <c r="C6" s="0" t="s">
        <v>1586</v>
      </c>
      <c r="E6" s="3" t="s">
        <v>1554</v>
      </c>
      <c r="H6" s="0" t="s">
        <v>29</v>
      </c>
      <c r="L6" s="0" t="s">
        <v>29</v>
      </c>
      <c r="O6" s="0" t="s">
        <v>1587</v>
      </c>
      <c r="Q6" s="0" t="s">
        <v>1574</v>
      </c>
    </row>
    <row r="7" customFormat="false" ht="15" hidden="false" customHeight="false" outlineLevel="0" collapsed="false">
      <c r="A7" s="4" t="n">
        <v>2007263939</v>
      </c>
      <c r="C7" s="0" t="s">
        <v>1586</v>
      </c>
      <c r="E7" s="0" t="s">
        <v>1588</v>
      </c>
      <c r="L7" s="4" t="n">
        <v>200763939</v>
      </c>
      <c r="O7" s="0" t="s">
        <v>133</v>
      </c>
      <c r="Q7" s="0" t="s">
        <v>1574</v>
      </c>
    </row>
    <row r="8" customFormat="false" ht="15" hidden="false" customHeight="false" outlineLevel="0" collapsed="false">
      <c r="A8" s="0" t="s">
        <v>1589</v>
      </c>
      <c r="C8" s="0" t="s">
        <v>1586</v>
      </c>
      <c r="E8" s="0" t="s">
        <v>1590</v>
      </c>
      <c r="O8" s="0" t="s">
        <v>1555</v>
      </c>
      <c r="Q8" s="0" t="s">
        <v>1574</v>
      </c>
    </row>
    <row r="9" customFormat="false" ht="15" hidden="false" customHeight="false" outlineLevel="0" collapsed="false">
      <c r="A9" s="4" t="n">
        <v>2656440</v>
      </c>
      <c r="C9" s="0" t="s">
        <v>1586</v>
      </c>
      <c r="E9" s="0" t="s">
        <v>1577</v>
      </c>
      <c r="O9" s="0" t="s">
        <v>1555</v>
      </c>
      <c r="Q9" s="0" t="s">
        <v>1574</v>
      </c>
    </row>
    <row r="10" customFormat="false" ht="15" hidden="false" customHeight="false" outlineLevel="0" collapsed="false">
      <c r="A10" s="11" t="n">
        <v>200780024879.1</v>
      </c>
      <c r="C10" s="0" t="s">
        <v>1586</v>
      </c>
      <c r="E10" s="0" t="s">
        <v>1591</v>
      </c>
      <c r="L10" s="11" t="n">
        <v>200780024879.1</v>
      </c>
      <c r="O10" s="0" t="s">
        <v>133</v>
      </c>
      <c r="Q10" s="0" t="s">
        <v>1574</v>
      </c>
    </row>
    <row r="11" customFormat="false" ht="15" hidden="false" customHeight="false" outlineLevel="0" collapsed="false">
      <c r="A11" s="4" t="n">
        <v>200802396</v>
      </c>
      <c r="C11" s="0" t="s">
        <v>1586</v>
      </c>
      <c r="E11" s="0" t="s">
        <v>1592</v>
      </c>
      <c r="L11" s="4" t="n">
        <v>15620</v>
      </c>
      <c r="O11" s="0" t="s">
        <v>133</v>
      </c>
      <c r="Q11" s="0" t="s">
        <v>1574</v>
      </c>
    </row>
    <row r="12" customFormat="false" ht="15" hidden="false" customHeight="false" outlineLevel="0" collapsed="false">
      <c r="A12" s="0" t="s">
        <v>1593</v>
      </c>
      <c r="C12" s="0" t="s">
        <v>1586</v>
      </c>
      <c r="E12" s="0" t="s">
        <v>1594</v>
      </c>
      <c r="L12" s="4" t="n">
        <v>265303</v>
      </c>
      <c r="O12" s="0" t="s">
        <v>133</v>
      </c>
      <c r="Q12" s="0" t="s">
        <v>1574</v>
      </c>
    </row>
    <row r="13" customFormat="false" ht="15" hidden="false" customHeight="false" outlineLevel="0" collapsed="false">
      <c r="A13" s="0" t="s">
        <v>1595</v>
      </c>
      <c r="C13" s="0" t="s">
        <v>1586</v>
      </c>
      <c r="E13" s="0" t="s">
        <v>1579</v>
      </c>
      <c r="L13" s="4" t="n">
        <v>5417171</v>
      </c>
      <c r="O13" s="0" t="s">
        <v>133</v>
      </c>
      <c r="Q13" s="0" t="s">
        <v>1574</v>
      </c>
    </row>
    <row r="14" customFormat="false" ht="15" hidden="false" customHeight="false" outlineLevel="0" collapsed="false">
      <c r="A14" s="0" t="s">
        <v>1596</v>
      </c>
      <c r="C14" s="0" t="s">
        <v>1586</v>
      </c>
      <c r="E14" s="0" t="s">
        <v>1597</v>
      </c>
      <c r="L14" s="0" t="s">
        <v>1598</v>
      </c>
      <c r="O14" s="0" t="s">
        <v>133</v>
      </c>
      <c r="Q14" s="0" t="s">
        <v>1574</v>
      </c>
    </row>
    <row r="15" customFormat="false" ht="15" hidden="false" customHeight="false" outlineLevel="0" collapsed="false">
      <c r="A15" s="4" t="n">
        <v>200814839</v>
      </c>
      <c r="C15" s="0" t="s">
        <v>1586</v>
      </c>
      <c r="E15" s="0" t="s">
        <v>1599</v>
      </c>
      <c r="L15" s="4" t="n">
        <v>95363</v>
      </c>
      <c r="O15" s="0" t="s">
        <v>133</v>
      </c>
      <c r="Q15" s="0" t="s">
        <v>1574</v>
      </c>
    </row>
    <row r="16" customFormat="false" ht="15" hidden="false" customHeight="false" outlineLevel="0" collapsed="false">
      <c r="A16" s="0" t="s">
        <v>1600</v>
      </c>
      <c r="C16" s="0" t="s">
        <v>1586</v>
      </c>
      <c r="E16" s="0" t="s">
        <v>1576</v>
      </c>
      <c r="L16" s="4" t="n">
        <v>8895012</v>
      </c>
      <c r="O16" s="0" t="s">
        <v>133</v>
      </c>
      <c r="Q16" s="0" t="s">
        <v>1574</v>
      </c>
    </row>
    <row r="17" customFormat="false" ht="15" hidden="false" customHeight="false" outlineLevel="0" collapsed="false">
      <c r="A17" s="0" t="s">
        <v>1601</v>
      </c>
      <c r="C17" s="0" t="s">
        <v>1586</v>
      </c>
      <c r="E17" s="0" t="s">
        <v>1576</v>
      </c>
      <c r="L17" s="4" t="n">
        <v>9034817</v>
      </c>
      <c r="O17" s="0" t="s">
        <v>133</v>
      </c>
      <c r="Q17" s="0" t="s">
        <v>1574</v>
      </c>
    </row>
    <row r="18" customFormat="false" ht="15" hidden="false" customHeight="false" outlineLevel="0" collapsed="false">
      <c r="A18" s="0" t="s">
        <v>1602</v>
      </c>
      <c r="C18" s="0" t="s">
        <v>1586</v>
      </c>
      <c r="E18" s="0" t="s">
        <v>1576</v>
      </c>
      <c r="O18" s="0" t="s">
        <v>1603</v>
      </c>
      <c r="Q18" s="0" t="s">
        <v>1566</v>
      </c>
    </row>
  </sheetData>
  <mergeCells count="3">
    <mergeCell ref="A3:Q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84.79"/>
    <col collapsed="false" customWidth="true" hidden="false" outlineLevel="0" max="5" min="5" style="0" width="100.81"/>
  </cols>
  <sheetData>
    <row r="2" customFormat="false" ht="15" hidden="false" customHeight="false" outlineLevel="0" collapsed="false">
      <c r="A2" s="1" t="s">
        <v>1604</v>
      </c>
      <c r="B2" s="1"/>
      <c r="C2" s="1"/>
      <c r="D2" s="1"/>
      <c r="E2" s="1"/>
      <c r="F2" s="1"/>
    </row>
    <row r="5" customFormat="false" ht="15" hidden="false" customHeight="false" outlineLevel="0" collapsed="false">
      <c r="C5" s="0" t="s">
        <v>1605</v>
      </c>
      <c r="E5" s="0" t="s">
        <v>1606</v>
      </c>
    </row>
    <row r="6" customFormat="false" ht="15" hidden="false" customHeight="false" outlineLevel="0" collapsed="false">
      <c r="A6" s="0" t="s">
        <v>1607</v>
      </c>
      <c r="C6" s="0" t="s">
        <v>1608</v>
      </c>
      <c r="E6" s="0" t="s">
        <v>1609</v>
      </c>
    </row>
    <row r="7" customFormat="false" ht="15" hidden="false" customHeight="false" outlineLevel="0" collapsed="false">
      <c r="A7" s="0" t="s">
        <v>1610</v>
      </c>
      <c r="C7" s="0" t="s">
        <v>1611</v>
      </c>
      <c r="E7" s="0" t="s">
        <v>1612</v>
      </c>
    </row>
    <row r="8" customFormat="false" ht="15" hidden="false" customHeight="false" outlineLevel="0" collapsed="false">
      <c r="A8" s="0" t="s">
        <v>1613</v>
      </c>
      <c r="C8" s="0" t="s">
        <v>1614</v>
      </c>
      <c r="E8" s="0" t="s">
        <v>1615</v>
      </c>
    </row>
    <row r="9" customFormat="false" ht="15" hidden="false" customHeight="false" outlineLevel="0" collapsed="false">
      <c r="A9" s="0" t="s">
        <v>1616</v>
      </c>
      <c r="C9" s="0" t="s">
        <v>1617</v>
      </c>
      <c r="E9" s="0" t="s">
        <v>1618</v>
      </c>
    </row>
    <row r="10" customFormat="false" ht="15" hidden="false" customHeight="false" outlineLevel="0" collapsed="false">
      <c r="A10" s="0" t="s">
        <v>1619</v>
      </c>
      <c r="C10" s="0" t="s">
        <v>1620</v>
      </c>
      <c r="E10" s="0" t="s">
        <v>1621</v>
      </c>
    </row>
    <row r="11" customFormat="false" ht="15" hidden="false" customHeight="false" outlineLevel="0" collapsed="false">
      <c r="A11" s="0" t="s">
        <v>1622</v>
      </c>
      <c r="C11" s="0" t="s">
        <v>1623</v>
      </c>
      <c r="E11" s="0" t="s">
        <v>1624</v>
      </c>
    </row>
    <row r="12" customFormat="false" ht="15" hidden="false" customHeight="false" outlineLevel="0" collapsed="false">
      <c r="A12" s="0" t="s">
        <v>1625</v>
      </c>
      <c r="C12" s="0" t="s">
        <v>1626</v>
      </c>
      <c r="E12" s="0" t="s">
        <v>1627</v>
      </c>
    </row>
    <row r="13" customFormat="false" ht="15" hidden="false" customHeight="false" outlineLevel="0" collapsed="false">
      <c r="A13" s="0" t="s">
        <v>1628</v>
      </c>
      <c r="C13" s="0" t="s">
        <v>1629</v>
      </c>
      <c r="E13" s="0" t="s">
        <v>1630</v>
      </c>
    </row>
    <row r="14" customFormat="false" ht="15" hidden="false" customHeight="false" outlineLevel="0" collapsed="false">
      <c r="A14" s="0" t="s">
        <v>1631</v>
      </c>
      <c r="C14" s="0" t="s">
        <v>1632</v>
      </c>
      <c r="E14" s="0" t="s">
        <v>1633</v>
      </c>
    </row>
    <row r="15" customFormat="false" ht="15" hidden="false" customHeight="false" outlineLevel="0" collapsed="false">
      <c r="A15" s="0" t="s">
        <v>1634</v>
      </c>
      <c r="C15" s="0" t="s">
        <v>1635</v>
      </c>
      <c r="E15" s="0" t="s">
        <v>1635</v>
      </c>
    </row>
    <row r="16" customFormat="false" ht="15" hidden="false" customHeight="false" outlineLevel="0" collapsed="false">
      <c r="A16" s="0" t="s">
        <v>1636</v>
      </c>
      <c r="C16" s="0" t="s">
        <v>1637</v>
      </c>
      <c r="E16" s="0" t="s">
        <v>1638</v>
      </c>
    </row>
    <row r="17" customFormat="false" ht="15" hidden="false" customHeight="false" outlineLevel="0" collapsed="false">
      <c r="A17" s="0" t="s">
        <v>1639</v>
      </c>
      <c r="C17" s="0" t="s">
        <v>1640</v>
      </c>
      <c r="E17" s="0" t="s">
        <v>1641</v>
      </c>
    </row>
    <row r="18" customFormat="false" ht="15" hidden="false" customHeight="false" outlineLevel="0" collapsed="false">
      <c r="A18" s="0" t="s">
        <v>1642</v>
      </c>
      <c r="C18" s="0" t="s">
        <v>1643</v>
      </c>
      <c r="E18" s="0" t="s">
        <v>1644</v>
      </c>
    </row>
    <row r="19" customFormat="false" ht="15" hidden="false" customHeight="false" outlineLevel="0" collapsed="false">
      <c r="A19" s="0" t="s">
        <v>1645</v>
      </c>
      <c r="C19" s="0" t="s">
        <v>1646</v>
      </c>
      <c r="E19" s="0" t="s">
        <v>1647</v>
      </c>
    </row>
    <row r="20" customFormat="false" ht="15" hidden="false" customHeight="false" outlineLevel="0" collapsed="false">
      <c r="A20" s="0" t="s">
        <v>1648</v>
      </c>
      <c r="C20" s="0" t="s">
        <v>1649</v>
      </c>
      <c r="E20" s="0" t="s">
        <v>16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9.71"/>
    <col collapsed="false" customWidth="true" hidden="false" outlineLevel="0" max="5" min="5" style="0" width="5.71"/>
  </cols>
  <sheetData>
    <row r="2" customFormat="false" ht="15" hidden="false" customHeight="false" outlineLevel="0" collapsed="false">
      <c r="A2" s="1" t="s">
        <v>1304</v>
      </c>
      <c r="B2" s="1"/>
      <c r="C2" s="1"/>
      <c r="D2" s="1"/>
      <c r="E2" s="1"/>
      <c r="F2" s="1"/>
    </row>
    <row r="5" customFormat="false" ht="15" hidden="false" customHeight="false" outlineLevel="0" collapsed="false">
      <c r="A5" s="3" t="s">
        <v>1651</v>
      </c>
      <c r="C5" s="1" t="s">
        <v>1360</v>
      </c>
      <c r="D5" s="1"/>
      <c r="E5" s="1"/>
    </row>
    <row r="6" customFormat="false" ht="15" hidden="false" customHeight="true" outlineLevel="0" collapsed="false">
      <c r="A6" s="0" t="s">
        <v>1652</v>
      </c>
      <c r="C6" s="2" t="s">
        <v>1653</v>
      </c>
      <c r="D6" s="2"/>
      <c r="E6" s="2"/>
    </row>
    <row r="7" customFormat="false" ht="15" hidden="false" customHeight="false" outlineLevel="0" collapsed="false">
      <c r="B7" s="2"/>
      <c r="C7" s="2"/>
      <c r="D7" s="2"/>
      <c r="E7" s="2"/>
    </row>
    <row r="8" customFormat="false" ht="15" hidden="false" customHeight="false" outlineLevel="0" collapsed="false">
      <c r="A8" s="0" t="s">
        <v>1654</v>
      </c>
      <c r="C8" s="2" t="s">
        <v>1653</v>
      </c>
      <c r="D8" s="2"/>
      <c r="E8" s="2"/>
    </row>
    <row r="9" customFormat="false" ht="15" hidden="false" customHeight="false" outlineLevel="0" collapsed="false">
      <c r="B9" s="2"/>
      <c r="C9" s="2"/>
      <c r="D9" s="2"/>
      <c r="E9" s="2"/>
    </row>
    <row r="10" customFormat="false" ht="15" hidden="false" customHeight="false" outlineLevel="0" collapsed="false">
      <c r="A10" s="0" t="s">
        <v>1655</v>
      </c>
      <c r="C10" s="2" t="s">
        <v>1653</v>
      </c>
      <c r="D10" s="2"/>
      <c r="E10" s="2"/>
    </row>
    <row r="11" customFormat="false" ht="15" hidden="false" customHeight="false" outlineLevel="0" collapsed="false">
      <c r="B11" s="2"/>
      <c r="C11" s="2"/>
      <c r="D11" s="2"/>
      <c r="E11" s="2"/>
    </row>
    <row r="12" customFormat="false" ht="15" hidden="false" customHeight="false" outlineLevel="0" collapsed="false">
      <c r="A12" s="0" t="s">
        <v>1656</v>
      </c>
      <c r="C12" s="0" t="s">
        <v>1657</v>
      </c>
      <c r="E12" s="0" t="s">
        <v>1653</v>
      </c>
    </row>
    <row r="13" customFormat="false" ht="15" hidden="false" customHeight="false" outlineLevel="0" collapsed="false">
      <c r="B13" s="2"/>
      <c r="C13" s="2"/>
      <c r="D13" s="2"/>
      <c r="E13" s="2"/>
    </row>
    <row r="14" customFormat="false" ht="15" hidden="false" customHeight="false" outlineLevel="0" collapsed="false">
      <c r="C14" s="0" t="s">
        <v>1658</v>
      </c>
      <c r="E14" s="0" t="s">
        <v>1653</v>
      </c>
    </row>
    <row r="15" customFormat="false" ht="15" hidden="false" customHeight="false" outlineLevel="0" collapsed="false">
      <c r="B15" s="2"/>
      <c r="C15" s="2"/>
      <c r="D15" s="2"/>
      <c r="E15" s="2"/>
    </row>
    <row r="16" customFormat="false" ht="15" hidden="false" customHeight="false" outlineLevel="0" collapsed="false">
      <c r="C16" s="0" t="s">
        <v>1659</v>
      </c>
      <c r="E16" s="0" t="s">
        <v>1653</v>
      </c>
    </row>
    <row r="17" customFormat="false" ht="15" hidden="false" customHeight="false" outlineLevel="0" collapsed="false">
      <c r="B17" s="2"/>
      <c r="C17" s="2"/>
      <c r="D17" s="2"/>
      <c r="E17" s="2"/>
    </row>
    <row r="18" customFormat="false" ht="15" hidden="false" customHeight="false" outlineLevel="0" collapsed="false">
      <c r="C18" s="0" t="s">
        <v>1660</v>
      </c>
      <c r="E18" s="0" t="s">
        <v>1653</v>
      </c>
    </row>
    <row r="19" customFormat="false" ht="15" hidden="false" customHeight="false" outlineLevel="0" collapsed="false">
      <c r="B19" s="2"/>
      <c r="C19" s="2"/>
      <c r="D19" s="2"/>
      <c r="E19" s="2"/>
    </row>
    <row r="20" customFormat="false" ht="15" hidden="false" customHeight="false" outlineLevel="0" collapsed="false">
      <c r="A20" s="0" t="s">
        <v>1661</v>
      </c>
      <c r="C20" s="2" t="s">
        <v>1653</v>
      </c>
      <c r="D20" s="2"/>
      <c r="E20" s="2"/>
    </row>
    <row r="21" customFormat="false" ht="15" hidden="false" customHeight="false" outlineLevel="0" collapsed="false">
      <c r="B21" s="2"/>
      <c r="C21" s="2"/>
      <c r="D21" s="2"/>
      <c r="E21" s="2"/>
    </row>
    <row r="22" customFormat="false" ht="15" hidden="false" customHeight="false" outlineLevel="0" collapsed="false">
      <c r="A22" s="0" t="s">
        <v>1662</v>
      </c>
      <c r="C22" s="2" t="s">
        <v>1653</v>
      </c>
      <c r="D22" s="2"/>
      <c r="E22" s="2"/>
    </row>
  </sheetData>
  <mergeCells count="19">
    <mergeCell ref="A2:F2"/>
    <mergeCell ref="C5:E5"/>
    <mergeCell ref="C6:E6"/>
    <mergeCell ref="B7:E7"/>
    <mergeCell ref="C8:E8"/>
    <mergeCell ref="B9:E9"/>
    <mergeCell ref="C10:E10"/>
    <mergeCell ref="B11:C11"/>
    <mergeCell ref="D11:E11"/>
    <mergeCell ref="B13:C13"/>
    <mergeCell ref="D13:E13"/>
    <mergeCell ref="B15:C15"/>
    <mergeCell ref="D15:E15"/>
    <mergeCell ref="B17:C17"/>
    <mergeCell ref="D17:E17"/>
    <mergeCell ref="B19:E19"/>
    <mergeCell ref="C20:E20"/>
    <mergeCell ref="B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1.72"/>
  </cols>
  <sheetData>
    <row r="2" customFormat="false" ht="15" hidden="false" customHeight="false" outlineLevel="0" collapsed="false">
      <c r="A2" s="1" t="s">
        <v>1663</v>
      </c>
      <c r="B2" s="1"/>
      <c r="C2" s="1"/>
      <c r="D2" s="1"/>
      <c r="E2" s="1"/>
      <c r="F2" s="1"/>
    </row>
    <row r="5" customFormat="false" ht="15" hidden="false" customHeight="false" outlineLevel="0" collapsed="false">
      <c r="A5" s="0" t="s">
        <v>1664</v>
      </c>
      <c r="C5" s="0" t="s">
        <v>1653</v>
      </c>
    </row>
    <row r="6" customFormat="false" ht="15" hidden="false" customHeight="false" outlineLevel="0" collapsed="false">
      <c r="C6" s="0" t="s">
        <v>1665</v>
      </c>
    </row>
    <row r="7" customFormat="false" ht="15" hidden="false" customHeight="false" outlineLevel="0" collapsed="false">
      <c r="C7" s="0" t="s">
        <v>1666</v>
      </c>
    </row>
    <row r="8" customFormat="false" ht="15" hidden="false" customHeight="false" outlineLevel="0" collapsed="false">
      <c r="B8" s="2"/>
      <c r="C8" s="2"/>
    </row>
    <row r="9" customFormat="false" ht="15" hidden="false" customHeight="false" outlineLevel="0" collapsed="false">
      <c r="A9" s="0" t="s">
        <v>1667</v>
      </c>
      <c r="C9" s="0" t="s">
        <v>1653</v>
      </c>
    </row>
    <row r="10" customFormat="false" ht="15" hidden="false" customHeight="false" outlineLevel="0" collapsed="false">
      <c r="A10" s="0" t="s">
        <v>1668</v>
      </c>
    </row>
    <row r="11" customFormat="false" ht="15" hidden="false" customHeight="false" outlineLevel="0" collapsed="false">
      <c r="C11" s="0" t="s">
        <v>1665</v>
      </c>
    </row>
    <row r="12" customFormat="false" ht="15" hidden="false" customHeight="false" outlineLevel="0" collapsed="false">
      <c r="B12" s="2"/>
      <c r="C12" s="2"/>
    </row>
    <row r="13" customFormat="false" ht="15" hidden="false" customHeight="false" outlineLevel="0" collapsed="false">
      <c r="A13" s="0" t="s">
        <v>1669</v>
      </c>
      <c r="C13" s="0" t="s">
        <v>1670</v>
      </c>
    </row>
    <row r="14" customFormat="false" ht="15" hidden="false" customHeight="false" outlineLevel="0" collapsed="false">
      <c r="C14" s="0" t="s">
        <v>1653</v>
      </c>
    </row>
    <row r="15" customFormat="false" ht="15" hidden="false" customHeight="false" outlineLevel="0" collapsed="false">
      <c r="C15" s="0" t="s">
        <v>1671</v>
      </c>
    </row>
    <row r="16" customFormat="false" ht="15" hidden="false" customHeight="false" outlineLevel="0" collapsed="false">
      <c r="C16" s="0" t="s">
        <v>1672</v>
      </c>
    </row>
    <row r="17" customFormat="false" ht="15" hidden="false" customHeight="false" outlineLevel="0" collapsed="false">
      <c r="B17" s="2"/>
      <c r="C17" s="2"/>
    </row>
    <row r="18" customFormat="false" ht="15" hidden="false" customHeight="false" outlineLevel="0" collapsed="false">
      <c r="A18" s="0" t="s">
        <v>1667</v>
      </c>
      <c r="C18" s="0" t="s">
        <v>1673</v>
      </c>
    </row>
    <row r="19" customFormat="false" ht="15" hidden="false" customHeight="false" outlineLevel="0" collapsed="false">
      <c r="C19" s="0" t="s">
        <v>1653</v>
      </c>
    </row>
    <row r="20" customFormat="false" ht="15" hidden="false" customHeight="false" outlineLevel="0" collapsed="false">
      <c r="C20" s="0" t="s">
        <v>1674</v>
      </c>
    </row>
    <row r="21" customFormat="false" ht="15" hidden="false" customHeight="false" outlineLevel="0" collapsed="false">
      <c r="C21" s="0" t="s">
        <v>1672</v>
      </c>
    </row>
  </sheetData>
  <mergeCells count="4">
    <mergeCell ref="A2:F2"/>
    <mergeCell ref="B8:C8"/>
    <mergeCell ref="B12:C12"/>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1.72"/>
  </cols>
  <sheetData>
    <row r="2" customFormat="false" ht="15" hidden="false" customHeight="false" outlineLevel="0" collapsed="false">
      <c r="A2" s="1" t="s">
        <v>1675</v>
      </c>
      <c r="B2" s="1"/>
      <c r="C2" s="1"/>
      <c r="D2" s="1"/>
      <c r="E2" s="1"/>
      <c r="F2" s="1"/>
    </row>
    <row r="5" customFormat="false" ht="15" hidden="false" customHeight="false" outlineLevel="0" collapsed="false">
      <c r="A5" s="3" t="s">
        <v>1676</v>
      </c>
      <c r="C5" s="3" t="s">
        <v>1677</v>
      </c>
    </row>
    <row r="6" customFormat="false" ht="15" hidden="false" customHeight="false" outlineLevel="0" collapsed="false">
      <c r="A6" s="3" t="s">
        <v>1678</v>
      </c>
      <c r="C6" s="3" t="s">
        <v>16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54.76"/>
  </cols>
  <sheetData>
    <row r="2" customFormat="false" ht="15" hidden="false" customHeight="false" outlineLevel="0" collapsed="false">
      <c r="A2" s="1" t="s">
        <v>1680</v>
      </c>
      <c r="B2" s="1"/>
      <c r="C2" s="1"/>
      <c r="D2" s="1"/>
      <c r="E2" s="1"/>
      <c r="F2" s="1"/>
    </row>
    <row r="5" customFormat="false" ht="40" hidden="false" customHeight="true" outlineLevel="0" collapsed="false">
      <c r="A5" s="3" t="s">
        <v>1681</v>
      </c>
      <c r="C5" s="3" t="s">
        <v>1682</v>
      </c>
    </row>
    <row r="6" customFormat="false" ht="15" hidden="false" customHeight="false" outlineLevel="0" collapsed="false">
      <c r="A6" s="0" t="s">
        <v>1683</v>
      </c>
      <c r="C6" s="0" t="s">
        <v>1653</v>
      </c>
    </row>
    <row r="7" customFormat="false" ht="15" hidden="false" customHeight="false" outlineLevel="0" collapsed="false">
      <c r="A7" s="13" t="s">
        <v>1684</v>
      </c>
      <c r="C7" s="0" t="s">
        <v>1653</v>
      </c>
    </row>
    <row r="8" customFormat="false" ht="15" hidden="false" customHeight="false" outlineLevel="0" collapsed="false">
      <c r="A8" s="0" t="s">
        <v>1685</v>
      </c>
      <c r="C8" s="0" t="s">
        <v>16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53.76"/>
  </cols>
  <sheetData>
    <row r="2" customFormat="false" ht="15" hidden="false" customHeight="false" outlineLevel="0" collapsed="false">
      <c r="A2" s="1" t="s">
        <v>1686</v>
      </c>
      <c r="B2" s="1"/>
      <c r="C2" s="1"/>
      <c r="D2" s="1"/>
      <c r="E2" s="1"/>
      <c r="F2" s="1"/>
    </row>
    <row r="5" customFormat="false" ht="15" hidden="false" customHeight="false" outlineLevel="0" collapsed="false">
      <c r="A5" s="0" t="s">
        <v>1687</v>
      </c>
      <c r="C5" s="0" t="s">
        <v>1688</v>
      </c>
    </row>
    <row r="6" customFormat="false" ht="15" hidden="false" customHeight="false" outlineLevel="0" collapsed="false">
      <c r="A6" s="13" t="s">
        <v>1689</v>
      </c>
      <c r="C6" s="13" t="s">
        <v>1690</v>
      </c>
    </row>
    <row r="7" customFormat="false" ht="15" hidden="false" customHeight="false" outlineLevel="0" collapsed="false">
      <c r="B7" s="2"/>
      <c r="C7" s="2"/>
    </row>
    <row r="8" customFormat="false" ht="15" hidden="false" customHeight="false" outlineLevel="0" collapsed="false">
      <c r="A8" s="13" t="s">
        <v>1691</v>
      </c>
      <c r="C8" s="13" t="s">
        <v>1692</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3.75"/>
    <col collapsed="false" customWidth="true" hidden="false" outlineLevel="0" max="3" min="3" style="0" width="85.8"/>
    <col collapsed="false" customWidth="true" hidden="false" outlineLevel="0" max="4" min="4" style="0" width="3.7"/>
    <col collapsed="false" customWidth="true" hidden="false" outlineLevel="0" max="5" min="5" style="0" width="20.72"/>
    <col collapsed="false" customWidth="true" hidden="false" outlineLevel="0" max="7" min="6" style="0" width="17.72"/>
    <col collapsed="false" customWidth="true" hidden="false" outlineLevel="0" max="8" min="8" style="0" width="10.71"/>
    <col collapsed="false" customWidth="true" hidden="false" outlineLevel="0" max="9" min="9" style="0" width="15.72"/>
  </cols>
  <sheetData>
    <row r="2" customFormat="false" ht="15" hidden="false" customHeight="false" outlineLevel="0" collapsed="false">
      <c r="A2" s="1" t="s">
        <v>1686</v>
      </c>
      <c r="B2" s="1"/>
      <c r="C2" s="1"/>
      <c r="D2" s="1"/>
      <c r="E2" s="1"/>
      <c r="F2" s="1"/>
    </row>
    <row r="5" customFormat="false" ht="15" hidden="false" customHeight="false" outlineLevel="0" collapsed="false">
      <c r="A5" s="3" t="s">
        <v>1693</v>
      </c>
      <c r="C5" s="3" t="s">
        <v>1694</v>
      </c>
      <c r="E5" s="3" t="s">
        <v>1372</v>
      </c>
      <c r="G5" s="3" t="s">
        <v>1695</v>
      </c>
      <c r="I5" s="3" t="s">
        <v>1696</v>
      </c>
    </row>
    <row r="6" customFormat="false" ht="15" hidden="false" customHeight="false" outlineLevel="0" collapsed="false">
      <c r="A6" s="3" t="s">
        <v>1697</v>
      </c>
      <c r="C6" s="0" t="s">
        <v>1698</v>
      </c>
      <c r="E6" s="0" t="s">
        <v>1699</v>
      </c>
      <c r="G6" s="0" t="s">
        <v>1700</v>
      </c>
      <c r="I6" s="0" t="s">
        <v>1701</v>
      </c>
    </row>
    <row r="7" customFormat="false" ht="15" hidden="false" customHeight="false" outlineLevel="0" collapsed="false">
      <c r="B7" s="0" t="s">
        <v>1698</v>
      </c>
      <c r="D7" s="0" t="s">
        <v>1576</v>
      </c>
      <c r="F7" s="4" t="n">
        <v>15744737</v>
      </c>
      <c r="H7" s="0" t="s">
        <v>1702</v>
      </c>
    </row>
    <row r="8" customFormat="false" ht="15" hidden="false" customHeight="false" outlineLevel="0" collapsed="false">
      <c r="B8" s="0" t="s">
        <v>1698</v>
      </c>
      <c r="D8" s="0" t="s">
        <v>1563</v>
      </c>
      <c r="F8" s="0" t="s">
        <v>1703</v>
      </c>
      <c r="H8" s="4" t="n">
        <v>3325513</v>
      </c>
    </row>
    <row r="9" customFormat="false" ht="15" hidden="false" customHeight="false" outlineLevel="0" collapsed="false">
      <c r="B9" s="0" t="s">
        <v>1698</v>
      </c>
      <c r="D9" s="0" t="s">
        <v>1597</v>
      </c>
      <c r="F9" s="0" t="s">
        <v>1704</v>
      </c>
      <c r="H9" s="0" t="s">
        <v>1702</v>
      </c>
    </row>
    <row r="10" customFormat="false" ht="15" hidden="false" customHeight="false" outlineLevel="0" collapsed="false">
      <c r="B10" s="0" t="s">
        <v>1705</v>
      </c>
      <c r="D10" s="0" t="s">
        <v>1706</v>
      </c>
      <c r="F10" s="0" t="s">
        <v>1707</v>
      </c>
      <c r="H10" s="0" t="s">
        <v>1708</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3" t="s">
        <v>1709</v>
      </c>
      <c r="C12" s="0" t="s">
        <v>1710</v>
      </c>
      <c r="E12" s="0" t="s">
        <v>1706</v>
      </c>
      <c r="G12" s="0" t="s">
        <v>1711</v>
      </c>
      <c r="I12" s="0" t="s">
        <v>1708</v>
      </c>
    </row>
  </sheetData>
  <mergeCells count="5">
    <mergeCell ref="A2:F2"/>
    <mergeCell ref="B11:C11"/>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28.73"/>
  </cols>
  <sheetData>
    <row r="2" customFormat="false" ht="15" hidden="false" customHeight="false" outlineLevel="0" collapsed="false">
      <c r="A2" s="1" t="s">
        <v>1712</v>
      </c>
      <c r="B2" s="1"/>
      <c r="C2" s="1"/>
      <c r="D2" s="1"/>
      <c r="E2" s="1"/>
      <c r="F2" s="1"/>
    </row>
    <row r="5" customFormat="false" ht="40" hidden="false" customHeight="true" outlineLevel="0" collapsed="false">
      <c r="A5" s="3" t="s">
        <v>1713</v>
      </c>
      <c r="C5" s="3" t="s">
        <v>1714</v>
      </c>
      <c r="E5" s="1" t="s">
        <v>11</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O5" s="1" t="s">
        <v>12</v>
      </c>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row>
    <row r="6" customFormat="false" ht="15" hidden="false" customHeight="false" outlineLevel="0" collapsed="false">
      <c r="B6" s="18" t="n">
        <v>4</v>
      </c>
      <c r="C6" s="18"/>
      <c r="F6" s="18" t="n">
        <v>5</v>
      </c>
      <c r="G6" s="18"/>
      <c r="J6" s="18" t="n">
        <v>6</v>
      </c>
      <c r="K6" s="18"/>
      <c r="N6" s="18" t="n">
        <v>7</v>
      </c>
      <c r="O6" s="18"/>
      <c r="R6" s="18" t="n">
        <v>8</v>
      </c>
      <c r="S6" s="18"/>
      <c r="V6" s="18" t="n">
        <v>9</v>
      </c>
      <c r="W6" s="18"/>
      <c r="Z6" s="18" t="n">
        <v>10</v>
      </c>
      <c r="AA6" s="18"/>
      <c r="AD6" s="18" t="n">
        <v>11</v>
      </c>
      <c r="AE6" s="18"/>
      <c r="AH6" s="18" t="n">
        <v>12</v>
      </c>
      <c r="AI6" s="18"/>
      <c r="AL6" s="18" t="n">
        <v>1</v>
      </c>
      <c r="AM6" s="18"/>
      <c r="AP6" s="18" t="n">
        <v>2</v>
      </c>
      <c r="AQ6" s="18"/>
      <c r="AT6" s="18" t="n">
        <v>3</v>
      </c>
      <c r="AU6" s="18"/>
      <c r="AX6" s="18" t="n">
        <v>4</v>
      </c>
      <c r="AY6" s="18"/>
      <c r="BB6" s="18" t="n">
        <v>5</v>
      </c>
      <c r="BC6" s="18"/>
      <c r="BF6" s="18" t="n">
        <v>6</v>
      </c>
      <c r="BG6" s="18"/>
      <c r="BJ6" s="18" t="n">
        <v>7</v>
      </c>
      <c r="BK6" s="18"/>
      <c r="BN6" s="18" t="n">
        <v>8</v>
      </c>
      <c r="BO6" s="18"/>
      <c r="BR6" s="18" t="n">
        <v>9</v>
      </c>
      <c r="BS6" s="18"/>
    </row>
    <row r="7" customFormat="false" ht="15" hidden="false" customHeight="false" outlineLevel="0" collapsed="false">
      <c r="A7" s="0" t="s">
        <v>1715</v>
      </c>
      <c r="C7" s="0" t="s">
        <v>1716</v>
      </c>
    </row>
    <row r="8" customFormat="false" ht="15" hidden="false" customHeight="false" outlineLevel="0" collapsed="false">
      <c r="A8" s="0" t="s">
        <v>1717</v>
      </c>
      <c r="C8" s="0" t="s">
        <v>1716</v>
      </c>
    </row>
    <row r="9" customFormat="false" ht="15" hidden="false" customHeight="false" outlineLevel="0" collapsed="false">
      <c r="A9" s="0" t="s">
        <v>1718</v>
      </c>
      <c r="C9" s="0" t="s">
        <v>1716</v>
      </c>
    </row>
    <row r="10" customFormat="false" ht="15" hidden="false" customHeight="false" outlineLevel="0" collapsed="false">
      <c r="A10" s="0" t="s">
        <v>1719</v>
      </c>
      <c r="C10" s="0" t="s">
        <v>1716</v>
      </c>
    </row>
    <row r="11" customFormat="false" ht="15" hidden="false" customHeight="false" outlineLevel="0" collapsed="false">
      <c r="A11" s="0" t="s">
        <v>1720</v>
      </c>
      <c r="C11" s="0" t="s">
        <v>1716</v>
      </c>
    </row>
    <row r="12" customFormat="false" ht="15" hidden="false" customHeight="false" outlineLevel="0" collapsed="false">
      <c r="A12" s="0" t="s">
        <v>1721</v>
      </c>
      <c r="C12" s="0" t="s">
        <v>1722</v>
      </c>
    </row>
  </sheetData>
  <mergeCells count="21">
    <mergeCell ref="A2:F2"/>
    <mergeCell ref="E5:AL5"/>
    <mergeCell ref="AO5:BV5"/>
    <mergeCell ref="B6:C6"/>
    <mergeCell ref="F6:G6"/>
    <mergeCell ref="J6:K6"/>
    <mergeCell ref="N6:O6"/>
    <mergeCell ref="R6:S6"/>
    <mergeCell ref="V6:W6"/>
    <mergeCell ref="Z6:AA6"/>
    <mergeCell ref="AD6:AE6"/>
    <mergeCell ref="AH6:AI6"/>
    <mergeCell ref="AL6:AM6"/>
    <mergeCell ref="AP6:AQ6"/>
    <mergeCell ref="AT6:AU6"/>
    <mergeCell ref="AX6:AY6"/>
    <mergeCell ref="BB6:BC6"/>
    <mergeCell ref="BF6:BG6"/>
    <mergeCell ref="BJ6:BK6"/>
    <mergeCell ref="BN6:BO6"/>
    <mergeCell ref="BR6:B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8.74"/>
    <col collapsed="false" customWidth="true" hidden="false" outlineLevel="0" max="3" min="3" style="0" width="23.73"/>
  </cols>
  <sheetData>
    <row r="2" customFormat="false" ht="15" hidden="false" customHeight="false" outlineLevel="0" collapsed="false">
      <c r="A2" s="1" t="s">
        <v>1686</v>
      </c>
      <c r="B2" s="1"/>
      <c r="C2" s="1"/>
      <c r="D2" s="1"/>
      <c r="E2" s="1"/>
      <c r="F2" s="1"/>
    </row>
    <row r="5" customFormat="false" ht="15" hidden="false" customHeight="false" outlineLevel="0" collapsed="false">
      <c r="A5" s="3" t="s">
        <v>1723</v>
      </c>
      <c r="C5" s="3" t="s">
        <v>1724</v>
      </c>
      <c r="E5" s="1" t="s">
        <v>11</v>
      </c>
      <c r="F5" s="1"/>
      <c r="G5" s="1"/>
      <c r="H5" s="1"/>
      <c r="I5" s="1"/>
      <c r="J5" s="1"/>
      <c r="K5" s="1"/>
      <c r="L5" s="1"/>
      <c r="M5" s="1"/>
      <c r="N5" s="1"/>
      <c r="Q5" s="1" t="s">
        <v>12</v>
      </c>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M5" s="1" t="s">
        <v>543</v>
      </c>
      <c r="BN5" s="1"/>
      <c r="BO5" s="1"/>
      <c r="BP5" s="1"/>
      <c r="BQ5" s="1"/>
      <c r="BR5" s="1"/>
      <c r="BS5" s="1"/>
      <c r="BT5" s="1"/>
      <c r="BU5" s="1"/>
      <c r="BV5" s="1"/>
      <c r="BW5" s="1"/>
      <c r="BX5" s="1"/>
      <c r="BY5" s="1"/>
      <c r="BZ5" s="1"/>
      <c r="CA5" s="1"/>
      <c r="CB5" s="1"/>
      <c r="CC5" s="1"/>
      <c r="CD5" s="1"/>
    </row>
    <row r="6" customFormat="false" ht="15" hidden="false" customHeight="false" outlineLevel="0" collapsed="false">
      <c r="B6" s="18" t="n">
        <v>10</v>
      </c>
      <c r="C6" s="18"/>
      <c r="F6" s="18" t="n">
        <v>11</v>
      </c>
      <c r="G6" s="18"/>
      <c r="J6" s="18" t="n">
        <v>12</v>
      </c>
      <c r="K6" s="18"/>
      <c r="N6" s="18" t="n">
        <v>1</v>
      </c>
      <c r="O6" s="18"/>
      <c r="R6" s="18" t="n">
        <v>2</v>
      </c>
      <c r="S6" s="18"/>
      <c r="V6" s="18" t="n">
        <v>3</v>
      </c>
      <c r="W6" s="18"/>
      <c r="Z6" s="18" t="n">
        <v>4</v>
      </c>
      <c r="AA6" s="18"/>
      <c r="AD6" s="18" t="n">
        <v>5</v>
      </c>
      <c r="AE6" s="18"/>
      <c r="AH6" s="18" t="n">
        <v>6</v>
      </c>
      <c r="AI6" s="18"/>
      <c r="AL6" s="18" t="n">
        <v>7</v>
      </c>
      <c r="AM6" s="18"/>
      <c r="AP6" s="18" t="n">
        <v>8</v>
      </c>
      <c r="AQ6" s="18"/>
      <c r="AT6" s="18" t="n">
        <v>9</v>
      </c>
      <c r="AU6" s="18"/>
      <c r="AX6" s="18" t="n">
        <v>10</v>
      </c>
      <c r="AY6" s="18"/>
      <c r="BB6" s="18" t="n">
        <v>11</v>
      </c>
      <c r="BC6" s="18"/>
      <c r="BF6" s="18" t="n">
        <v>12</v>
      </c>
      <c r="BG6" s="18"/>
      <c r="BJ6" s="18" t="n">
        <v>1</v>
      </c>
      <c r="BK6" s="18"/>
      <c r="BN6" s="18" t="n">
        <v>2</v>
      </c>
      <c r="BO6" s="18"/>
      <c r="BR6" s="18" t="n">
        <v>3</v>
      </c>
      <c r="BS6" s="18"/>
      <c r="BV6" s="18" t="n">
        <v>4</v>
      </c>
      <c r="BW6" s="18"/>
      <c r="BZ6" s="18" t="n">
        <v>5</v>
      </c>
      <c r="CA6" s="18"/>
    </row>
    <row r="7" customFormat="false" ht="15" hidden="false" customHeight="false" outlineLevel="0" collapsed="false">
      <c r="A7" s="3" t="s">
        <v>1725</v>
      </c>
      <c r="C7" s="0" t="s">
        <v>1726</v>
      </c>
    </row>
    <row r="8" customFormat="false" ht="15" hidden="false" customHeight="false" outlineLevel="0" collapsed="false">
      <c r="B8" s="0" t="s">
        <v>1727</v>
      </c>
    </row>
    <row r="9" customFormat="false" ht="15" hidden="false" customHeight="false" outlineLevel="0" collapsed="false">
      <c r="B9" s="0" t="s">
        <v>1728</v>
      </c>
    </row>
    <row r="10" customFormat="false" ht="15" hidden="false" customHeight="false" outlineLevel="0" collapsed="false">
      <c r="B10" s="0" t="s">
        <v>1729</v>
      </c>
    </row>
    <row r="11" customFormat="false" ht="15" hidden="false" customHeight="false" outlineLevel="0" collapsed="false">
      <c r="B11" s="0" t="s">
        <v>1730</v>
      </c>
    </row>
    <row r="12" customFormat="false" ht="15" hidden="false" customHeight="false" outlineLevel="0" collapsed="false">
      <c r="B12" s="0" t="s">
        <v>1731</v>
      </c>
    </row>
    <row r="13" customFormat="false" ht="15" hidden="false" customHeight="false" outlineLevel="0" collapsed="false">
      <c r="B13" s="0" t="s">
        <v>1732</v>
      </c>
    </row>
    <row r="14" customFormat="false" ht="15" hidden="false" customHeight="false" outlineLevel="0" collapsed="false">
      <c r="B14" s="0" t="s">
        <v>1733</v>
      </c>
    </row>
    <row r="15" customFormat="false" ht="15" hidden="false" customHeight="false" outlineLevel="0" collapsed="false">
      <c r="A15" s="3" t="s">
        <v>1734</v>
      </c>
      <c r="C15" s="0" t="s">
        <v>1735</v>
      </c>
    </row>
    <row r="16" customFormat="false" ht="15" hidden="false" customHeight="false" outlineLevel="0" collapsed="false">
      <c r="B16" s="0" t="s">
        <v>1736</v>
      </c>
    </row>
    <row r="17" customFormat="false" ht="15" hidden="false" customHeight="false" outlineLevel="0" collapsed="false">
      <c r="A17" s="3" t="s">
        <v>1737</v>
      </c>
      <c r="C17" s="0" t="s">
        <v>1738</v>
      </c>
    </row>
    <row r="18" customFormat="false" ht="15" hidden="false" customHeight="false" outlineLevel="0" collapsed="false">
      <c r="B18" s="0" t="s">
        <v>1739</v>
      </c>
    </row>
  </sheetData>
  <mergeCells count="24">
    <mergeCell ref="A2:F2"/>
    <mergeCell ref="E5:N5"/>
    <mergeCell ref="Q5:BJ5"/>
    <mergeCell ref="BM5:CD5"/>
    <mergeCell ref="B6:C6"/>
    <mergeCell ref="F6:G6"/>
    <mergeCell ref="J6:K6"/>
    <mergeCell ref="N6:O6"/>
    <mergeCell ref="R6:S6"/>
    <mergeCell ref="V6:W6"/>
    <mergeCell ref="Z6:AA6"/>
    <mergeCell ref="AD6:AE6"/>
    <mergeCell ref="AH6:AI6"/>
    <mergeCell ref="AL6:AM6"/>
    <mergeCell ref="AP6:AQ6"/>
    <mergeCell ref="AT6:AU6"/>
    <mergeCell ref="AX6:AY6"/>
    <mergeCell ref="BB6:BC6"/>
    <mergeCell ref="BF6:BG6"/>
    <mergeCell ref="BJ6:BK6"/>
    <mergeCell ref="BN6:BO6"/>
    <mergeCell ref="BR6:BS6"/>
    <mergeCell ref="BV6:BW6"/>
    <mergeCell ref="BZ6:C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7.72"/>
  </cols>
  <sheetData>
    <row r="2" customFormat="false" ht="15" hidden="false" customHeight="false" outlineLevel="0" collapsed="false">
      <c r="A2" s="1" t="s">
        <v>187</v>
      </c>
      <c r="B2" s="1"/>
      <c r="C2" s="1"/>
      <c r="D2" s="1"/>
      <c r="E2" s="1"/>
      <c r="F2" s="1"/>
    </row>
    <row r="5" customFormat="false" ht="15" hidden="false" customHeight="false" outlineLevel="0" collapsed="false">
      <c r="C5" s="1" t="s">
        <v>188</v>
      </c>
      <c r="D5" s="1"/>
      <c r="E5" s="1"/>
      <c r="F5" s="1"/>
      <c r="G5" s="1"/>
    </row>
    <row r="6" customFormat="false" ht="40" hidden="false" customHeight="true" outlineLevel="0" collapsed="false">
      <c r="A6" s="3" t="s">
        <v>189</v>
      </c>
      <c r="C6" s="10" t="s">
        <v>190</v>
      </c>
      <c r="D6" s="10"/>
      <c r="G6" s="3" t="s">
        <v>191</v>
      </c>
    </row>
    <row r="7" customFormat="false" ht="15" hidden="false" customHeight="false" outlineLevel="0" collapsed="false">
      <c r="A7" s="0" t="s">
        <v>192</v>
      </c>
      <c r="D7" s="0" t="s">
        <v>193</v>
      </c>
      <c r="G7" s="0" t="s">
        <v>194</v>
      </c>
    </row>
    <row r="8" customFormat="false" ht="15" hidden="false" customHeight="false" outlineLevel="0" collapsed="false">
      <c r="A8" s="0" t="s">
        <v>195</v>
      </c>
      <c r="D8" s="0" t="s">
        <v>196</v>
      </c>
      <c r="G8" s="0" t="s">
        <v>197</v>
      </c>
    </row>
    <row r="9" customFormat="false" ht="15" hidden="false" customHeight="false" outlineLevel="0" collapsed="false">
      <c r="A9" s="0" t="s">
        <v>198</v>
      </c>
      <c r="D9" s="0" t="s">
        <v>199</v>
      </c>
      <c r="G9" s="0" t="s">
        <v>200</v>
      </c>
    </row>
    <row r="10" customFormat="false" ht="15" hidden="false" customHeight="false" outlineLevel="0" collapsed="false">
      <c r="A10" s="0" t="s">
        <v>201</v>
      </c>
      <c r="D10" s="0" t="s">
        <v>202</v>
      </c>
      <c r="G10" s="0" t="s">
        <v>203</v>
      </c>
    </row>
    <row r="11" customFormat="false" ht="15" hidden="false" customHeight="false" outlineLevel="0" collapsed="false">
      <c r="A11" s="0" t="s">
        <v>204</v>
      </c>
      <c r="D11" s="0" t="s">
        <v>205</v>
      </c>
      <c r="G11" s="4" t="n">
        <v>0</v>
      </c>
    </row>
    <row r="12" customFormat="false" ht="15" hidden="false" customHeight="false" outlineLevel="0" collapsed="false">
      <c r="A12" s="0" t="s">
        <v>206</v>
      </c>
      <c r="D12" s="0" t="s">
        <v>205</v>
      </c>
      <c r="G12" s="4" t="n">
        <v>0</v>
      </c>
    </row>
    <row r="13" customFormat="false" ht="15" hidden="false" customHeight="false" outlineLevel="0" collapsed="false">
      <c r="A13" s="0" t="s">
        <v>207</v>
      </c>
      <c r="D13" s="0" t="s">
        <v>208</v>
      </c>
      <c r="G13" s="0" t="s">
        <v>209</v>
      </c>
    </row>
    <row r="14" customFormat="false" ht="15" hidden="false" customHeight="false" outlineLevel="0" collapsed="false">
      <c r="A14" s="0" t="s">
        <v>210</v>
      </c>
      <c r="D14" s="0" t="s">
        <v>211</v>
      </c>
      <c r="G14" s="4" t="n">
        <v>0</v>
      </c>
    </row>
    <row r="15" customFormat="false" ht="15" hidden="false" customHeight="false" outlineLevel="0" collapsed="false">
      <c r="A15" s="0" t="s">
        <v>212</v>
      </c>
      <c r="D15" s="0" t="s">
        <v>197</v>
      </c>
      <c r="G15" s="0" t="s">
        <v>200</v>
      </c>
    </row>
    <row r="16" customFormat="false" ht="15" hidden="false" customHeight="false" outlineLevel="0" collapsed="false">
      <c r="A16" s="0" t="s">
        <v>213</v>
      </c>
      <c r="D16" s="0" t="s">
        <v>197</v>
      </c>
      <c r="G16" s="0" t="s">
        <v>203</v>
      </c>
    </row>
    <row r="17" customFormat="false" ht="15" hidden="false" customHeight="false" outlineLevel="0" collapsed="false">
      <c r="A17" s="0" t="s">
        <v>214</v>
      </c>
      <c r="D17" s="0" t="s">
        <v>209</v>
      </c>
      <c r="G17" s="4" t="n">
        <v>0</v>
      </c>
    </row>
    <row r="18" customFormat="false" ht="15" hidden="false" customHeight="false" outlineLevel="0" collapsed="false">
      <c r="A18" s="0" t="s">
        <v>215</v>
      </c>
      <c r="D18" s="0" t="s">
        <v>216</v>
      </c>
      <c r="G18" s="0" t="s">
        <v>203</v>
      </c>
    </row>
    <row r="19" customFormat="false" ht="15" hidden="false" customHeight="false" outlineLevel="0" collapsed="false">
      <c r="A19" s="0" t="s">
        <v>217</v>
      </c>
      <c r="D19" s="0" t="s">
        <v>216</v>
      </c>
      <c r="G19" s="0" t="s">
        <v>200</v>
      </c>
    </row>
    <row r="20" customFormat="false" ht="15" hidden="false" customHeight="false" outlineLevel="0" collapsed="false">
      <c r="A20" s="0" t="s">
        <v>218</v>
      </c>
      <c r="D20" s="0" t="s">
        <v>216</v>
      </c>
      <c r="G20" s="4" t="n">
        <v>0</v>
      </c>
    </row>
  </sheetData>
  <mergeCells count="3">
    <mergeCell ref="A2:F2"/>
    <mergeCell ref="C5:G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8.74"/>
    <col collapsed="false" customWidth="true" hidden="false" outlineLevel="0" max="3" min="3" style="0" width="23.73"/>
  </cols>
  <sheetData>
    <row r="2" customFormat="false" ht="15" hidden="false" customHeight="false" outlineLevel="0" collapsed="false">
      <c r="A2" s="1" t="s">
        <v>1686</v>
      </c>
      <c r="B2" s="1"/>
      <c r="C2" s="1"/>
      <c r="D2" s="1"/>
      <c r="E2" s="1"/>
      <c r="F2" s="1"/>
    </row>
    <row r="5" customFormat="false" ht="15" hidden="false" customHeight="false" outlineLevel="0" collapsed="false">
      <c r="A5" s="3" t="s">
        <v>1723</v>
      </c>
      <c r="C5" s="3" t="s">
        <v>1724</v>
      </c>
      <c r="E5" s="1" t="s">
        <v>11</v>
      </c>
      <c r="F5" s="1"/>
      <c r="G5" s="1"/>
      <c r="H5" s="1"/>
      <c r="I5" s="1"/>
      <c r="J5" s="1"/>
      <c r="K5" s="1"/>
      <c r="L5" s="1"/>
      <c r="M5" s="1"/>
      <c r="N5" s="1"/>
      <c r="Q5" s="1" t="s">
        <v>12</v>
      </c>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M5" s="1" t="s">
        <v>543</v>
      </c>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row>
    <row r="6" customFormat="false" ht="15" hidden="false" customHeight="false" outlineLevel="0" collapsed="false">
      <c r="B6" s="18" t="n">
        <v>10</v>
      </c>
      <c r="C6" s="18"/>
      <c r="F6" s="18" t="n">
        <v>11</v>
      </c>
      <c r="G6" s="18"/>
      <c r="J6" s="18" t="n">
        <v>12</v>
      </c>
      <c r="K6" s="18"/>
      <c r="N6" s="18" t="n">
        <v>1</v>
      </c>
      <c r="O6" s="18"/>
      <c r="R6" s="18" t="n">
        <v>2</v>
      </c>
      <c r="S6" s="18"/>
      <c r="V6" s="18" t="n">
        <v>3</v>
      </c>
      <c r="W6" s="18"/>
      <c r="Z6" s="18" t="n">
        <v>4</v>
      </c>
      <c r="AA6" s="18"/>
      <c r="AD6" s="18" t="n">
        <v>5</v>
      </c>
      <c r="AE6" s="18"/>
      <c r="AH6" s="18" t="n">
        <v>6</v>
      </c>
      <c r="AI6" s="18"/>
      <c r="AL6" s="18" t="n">
        <v>7</v>
      </c>
      <c r="AM6" s="18"/>
      <c r="AP6" s="18" t="n">
        <v>8</v>
      </c>
      <c r="AQ6" s="18"/>
      <c r="AT6" s="18" t="n">
        <v>9</v>
      </c>
      <c r="AU6" s="18"/>
      <c r="AX6" s="18" t="n">
        <v>10</v>
      </c>
      <c r="AY6" s="18"/>
      <c r="BB6" s="18" t="n">
        <v>11</v>
      </c>
      <c r="BC6" s="18"/>
      <c r="BF6" s="18" t="n">
        <v>12</v>
      </c>
      <c r="BG6" s="18"/>
      <c r="BJ6" s="18" t="n">
        <v>1</v>
      </c>
      <c r="BK6" s="18"/>
      <c r="BN6" s="18" t="n">
        <v>2</v>
      </c>
      <c r="BO6" s="18"/>
      <c r="BR6" s="18" t="n">
        <v>3</v>
      </c>
      <c r="BS6" s="18"/>
      <c r="BV6" s="18" t="n">
        <v>4</v>
      </c>
      <c r="BW6" s="18"/>
      <c r="BZ6" s="18" t="n">
        <v>5</v>
      </c>
      <c r="CA6" s="18"/>
      <c r="CD6" s="18" t="n">
        <v>6</v>
      </c>
      <c r="CE6" s="18"/>
      <c r="CH6" s="18" t="n">
        <v>7</v>
      </c>
      <c r="CI6" s="18"/>
      <c r="CL6" s="18" t="n">
        <v>8</v>
      </c>
      <c r="CM6" s="18"/>
      <c r="CP6" s="18" t="n">
        <v>9</v>
      </c>
      <c r="CQ6" s="18"/>
    </row>
    <row r="7" customFormat="false" ht="15" hidden="false" customHeight="false" outlineLevel="0" collapsed="false">
      <c r="A7" s="3" t="s">
        <v>1725</v>
      </c>
      <c r="C7" s="0" t="s">
        <v>1726</v>
      </c>
    </row>
    <row r="8" customFormat="false" ht="15" hidden="false" customHeight="false" outlineLevel="0" collapsed="false">
      <c r="B8" s="0" t="s">
        <v>1727</v>
      </c>
    </row>
    <row r="9" customFormat="false" ht="15" hidden="false" customHeight="false" outlineLevel="0" collapsed="false">
      <c r="B9" s="0" t="s">
        <v>1728</v>
      </c>
    </row>
    <row r="10" customFormat="false" ht="15" hidden="false" customHeight="false" outlineLevel="0" collapsed="false">
      <c r="B10" s="0" t="s">
        <v>1729</v>
      </c>
    </row>
    <row r="11" customFormat="false" ht="15" hidden="false" customHeight="false" outlineLevel="0" collapsed="false">
      <c r="B11" s="0" t="s">
        <v>1730</v>
      </c>
    </row>
    <row r="12" customFormat="false" ht="15" hidden="false" customHeight="false" outlineLevel="0" collapsed="false">
      <c r="B12" s="0" t="s">
        <v>1731</v>
      </c>
    </row>
    <row r="13" customFormat="false" ht="15" hidden="false" customHeight="false" outlineLevel="0" collapsed="false">
      <c r="B13" s="0" t="s">
        <v>1732</v>
      </c>
    </row>
    <row r="14" customFormat="false" ht="15" hidden="false" customHeight="false" outlineLevel="0" collapsed="false">
      <c r="B14" s="0" t="s">
        <v>1733</v>
      </c>
    </row>
    <row r="15" customFormat="false" ht="15" hidden="false" customHeight="false" outlineLevel="0" collapsed="false">
      <c r="A15" s="3" t="s">
        <v>1734</v>
      </c>
      <c r="C15" s="0" t="s">
        <v>1735</v>
      </c>
    </row>
    <row r="16" customFormat="false" ht="15" hidden="false" customHeight="false" outlineLevel="0" collapsed="false">
      <c r="B16" s="0" t="s">
        <v>1736</v>
      </c>
    </row>
    <row r="17" customFormat="false" ht="15" hidden="false" customHeight="false" outlineLevel="0" collapsed="false">
      <c r="A17" s="3" t="s">
        <v>1737</v>
      </c>
      <c r="C17" s="0" t="s">
        <v>1738</v>
      </c>
    </row>
    <row r="18" customFormat="false" ht="15" hidden="false" customHeight="false" outlineLevel="0" collapsed="false">
      <c r="B18" s="0" t="s">
        <v>1739</v>
      </c>
    </row>
  </sheetData>
  <mergeCells count="28">
    <mergeCell ref="A2:F2"/>
    <mergeCell ref="E5:N5"/>
    <mergeCell ref="Q5:BJ5"/>
    <mergeCell ref="BM5:CT5"/>
    <mergeCell ref="B6:C6"/>
    <mergeCell ref="F6:G6"/>
    <mergeCell ref="J6:K6"/>
    <mergeCell ref="N6:O6"/>
    <mergeCell ref="R6:S6"/>
    <mergeCell ref="V6:W6"/>
    <mergeCell ref="Z6:AA6"/>
    <mergeCell ref="AD6:AE6"/>
    <mergeCell ref="AH6:AI6"/>
    <mergeCell ref="AL6:AM6"/>
    <mergeCell ref="AP6:AQ6"/>
    <mergeCell ref="AT6:AU6"/>
    <mergeCell ref="AX6:AY6"/>
    <mergeCell ref="BB6:BC6"/>
    <mergeCell ref="BF6:BG6"/>
    <mergeCell ref="BJ6:BK6"/>
    <mergeCell ref="BN6:BO6"/>
    <mergeCell ref="BR6:BS6"/>
    <mergeCell ref="BV6:BW6"/>
    <mergeCell ref="BZ6:CA6"/>
    <mergeCell ref="CD6:CE6"/>
    <mergeCell ref="CH6:CI6"/>
    <mergeCell ref="CL6:CM6"/>
    <mergeCell ref="CP6:C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8.74"/>
    <col collapsed="false" customWidth="true" hidden="false" outlineLevel="0" max="3" min="3" style="0" width="23.73"/>
  </cols>
  <sheetData>
    <row r="2" customFormat="false" ht="15" hidden="false" customHeight="false" outlineLevel="0" collapsed="false">
      <c r="A2" s="1" t="s">
        <v>1686</v>
      </c>
      <c r="B2" s="1"/>
      <c r="C2" s="1"/>
      <c r="D2" s="1"/>
      <c r="E2" s="1"/>
      <c r="F2" s="1"/>
    </row>
    <row r="5" customFormat="false" ht="15" hidden="false" customHeight="false" outlineLevel="0" collapsed="false">
      <c r="A5" s="3" t="s">
        <v>1723</v>
      </c>
      <c r="C5" s="3" t="s">
        <v>1724</v>
      </c>
      <c r="E5" s="1" t="s">
        <v>12</v>
      </c>
      <c r="F5" s="1"/>
      <c r="G5" s="1"/>
      <c r="H5" s="1"/>
      <c r="I5" s="1"/>
      <c r="J5" s="1"/>
      <c r="K5" s="1"/>
      <c r="L5" s="1"/>
      <c r="M5" s="1"/>
      <c r="N5" s="1"/>
      <c r="O5" s="1"/>
      <c r="P5" s="1"/>
      <c r="Q5" s="1"/>
      <c r="R5" s="1"/>
      <c r="S5" s="1"/>
      <c r="T5" s="1"/>
      <c r="U5" s="1"/>
      <c r="V5" s="1"/>
      <c r="W5" s="1"/>
      <c r="X5" s="1"/>
      <c r="Y5" s="1"/>
      <c r="Z5" s="1"/>
      <c r="AC5" s="1" t="s">
        <v>543</v>
      </c>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Y5" s="1" t="s">
        <v>544</v>
      </c>
      <c r="BZ5" s="1"/>
      <c r="CA5" s="1"/>
      <c r="CB5" s="1"/>
      <c r="CC5" s="1"/>
      <c r="CD5" s="1"/>
      <c r="CE5" s="1"/>
      <c r="CF5" s="1"/>
      <c r="CG5" s="1"/>
      <c r="CH5" s="1"/>
      <c r="CI5" s="1"/>
      <c r="CJ5" s="1"/>
      <c r="CK5" s="1"/>
      <c r="CL5" s="1"/>
      <c r="CM5" s="1"/>
      <c r="CN5" s="1"/>
      <c r="CO5" s="1"/>
      <c r="CP5" s="1"/>
      <c r="CQ5" s="1"/>
      <c r="CR5" s="1"/>
      <c r="CS5" s="1"/>
      <c r="CT5" s="1"/>
      <c r="CU5" s="1"/>
      <c r="CV5" s="1"/>
      <c r="CW5" s="1"/>
      <c r="CX5" s="1"/>
    </row>
    <row r="6" customFormat="false" ht="15" hidden="false" customHeight="false" outlineLevel="0" collapsed="false">
      <c r="B6" s="18" t="n">
        <v>7</v>
      </c>
      <c r="C6" s="18"/>
      <c r="F6" s="18" t="n">
        <v>8</v>
      </c>
      <c r="G6" s="18"/>
      <c r="J6" s="18" t="n">
        <v>9</v>
      </c>
      <c r="K6" s="18"/>
      <c r="N6" s="18" t="n">
        <v>10</v>
      </c>
      <c r="O6" s="18"/>
      <c r="R6" s="18" t="n">
        <v>11</v>
      </c>
      <c r="S6" s="18"/>
      <c r="V6" s="18" t="n">
        <v>12</v>
      </c>
      <c r="W6" s="18"/>
      <c r="Z6" s="18" t="n">
        <v>1</v>
      </c>
      <c r="AA6" s="18"/>
      <c r="AD6" s="18" t="n">
        <v>2</v>
      </c>
      <c r="AE6" s="18"/>
      <c r="AH6" s="18" t="n">
        <v>3</v>
      </c>
      <c r="AI6" s="18"/>
      <c r="AL6" s="18" t="n">
        <v>4</v>
      </c>
      <c r="AM6" s="18"/>
      <c r="AP6" s="18" t="n">
        <v>5</v>
      </c>
      <c r="AQ6" s="18"/>
      <c r="AT6" s="18" t="n">
        <v>6</v>
      </c>
      <c r="AU6" s="18"/>
      <c r="AX6" s="18" t="n">
        <v>7</v>
      </c>
      <c r="AY6" s="18"/>
      <c r="BB6" s="18" t="n">
        <v>8</v>
      </c>
      <c r="BC6" s="18"/>
      <c r="BF6" s="18" t="n">
        <v>9</v>
      </c>
      <c r="BG6" s="18"/>
      <c r="BJ6" s="18" t="n">
        <v>10</v>
      </c>
      <c r="BK6" s="18"/>
      <c r="BN6" s="18" t="n">
        <v>11</v>
      </c>
      <c r="BO6" s="18"/>
      <c r="BR6" s="18" t="n">
        <v>12</v>
      </c>
      <c r="BS6" s="18"/>
      <c r="BV6" s="18" t="n">
        <v>1</v>
      </c>
      <c r="BW6" s="18"/>
      <c r="BZ6" s="18" t="n">
        <v>2</v>
      </c>
      <c r="CA6" s="18"/>
      <c r="CD6" s="18" t="n">
        <v>3</v>
      </c>
      <c r="CE6" s="18"/>
      <c r="CH6" s="18" t="n">
        <v>4</v>
      </c>
      <c r="CI6" s="18"/>
      <c r="CL6" s="18" t="n">
        <v>5</v>
      </c>
      <c r="CM6" s="18"/>
      <c r="CP6" s="18" t="n">
        <v>6</v>
      </c>
      <c r="CQ6" s="18"/>
      <c r="CT6" s="18" t="n">
        <v>7</v>
      </c>
      <c r="CU6" s="18"/>
    </row>
    <row r="7" customFormat="false" ht="15" hidden="false" customHeight="false" outlineLevel="0" collapsed="false">
      <c r="A7" s="3" t="s">
        <v>1725</v>
      </c>
      <c r="C7" s="0" t="s">
        <v>1726</v>
      </c>
    </row>
    <row r="8" customFormat="false" ht="15" hidden="false" customHeight="false" outlineLevel="0" collapsed="false">
      <c r="B8" s="0" t="s">
        <v>1727</v>
      </c>
    </row>
    <row r="9" customFormat="false" ht="15" hidden="false" customHeight="false" outlineLevel="0" collapsed="false">
      <c r="B9" s="0" t="s">
        <v>1728</v>
      </c>
    </row>
    <row r="10" customFormat="false" ht="15" hidden="false" customHeight="false" outlineLevel="0" collapsed="false">
      <c r="B10" s="0" t="s">
        <v>1729</v>
      </c>
    </row>
    <row r="11" customFormat="false" ht="15" hidden="false" customHeight="false" outlineLevel="0" collapsed="false">
      <c r="B11" s="0" t="s">
        <v>1730</v>
      </c>
    </row>
    <row r="12" customFormat="false" ht="15" hidden="false" customHeight="false" outlineLevel="0" collapsed="false">
      <c r="B12" s="0" t="s">
        <v>1731</v>
      </c>
    </row>
    <row r="13" customFormat="false" ht="15" hidden="false" customHeight="false" outlineLevel="0" collapsed="false">
      <c r="B13" s="0" t="s">
        <v>1732</v>
      </c>
    </row>
    <row r="14" customFormat="false" ht="15" hidden="false" customHeight="false" outlineLevel="0" collapsed="false">
      <c r="B14" s="0" t="s">
        <v>1733</v>
      </c>
    </row>
    <row r="15" customFormat="false" ht="15" hidden="false" customHeight="false" outlineLevel="0" collapsed="false">
      <c r="A15" s="3" t="s">
        <v>1734</v>
      </c>
      <c r="C15" s="0" t="s">
        <v>1735</v>
      </c>
    </row>
    <row r="16" customFormat="false" ht="15" hidden="false" customHeight="false" outlineLevel="0" collapsed="false">
      <c r="B16" s="0" t="s">
        <v>1736</v>
      </c>
    </row>
    <row r="17" customFormat="false" ht="15" hidden="false" customHeight="false" outlineLevel="0" collapsed="false">
      <c r="A17" s="3" t="s">
        <v>1737</v>
      </c>
      <c r="C17" s="0" t="s">
        <v>1738</v>
      </c>
    </row>
    <row r="18" customFormat="false" ht="15" hidden="false" customHeight="false" outlineLevel="0" collapsed="false">
      <c r="B18" s="0" t="s">
        <v>1739</v>
      </c>
    </row>
  </sheetData>
  <mergeCells count="29">
    <mergeCell ref="A2:F2"/>
    <mergeCell ref="E5:Z5"/>
    <mergeCell ref="AC5:BV5"/>
    <mergeCell ref="BY5:CX5"/>
    <mergeCell ref="B6:C6"/>
    <mergeCell ref="F6:G6"/>
    <mergeCell ref="J6:K6"/>
    <mergeCell ref="N6:O6"/>
    <mergeCell ref="R6:S6"/>
    <mergeCell ref="V6:W6"/>
    <mergeCell ref="Z6:AA6"/>
    <mergeCell ref="AD6:AE6"/>
    <mergeCell ref="AH6:AI6"/>
    <mergeCell ref="AL6:AM6"/>
    <mergeCell ref="AP6:AQ6"/>
    <mergeCell ref="AT6:AU6"/>
    <mergeCell ref="AX6:AY6"/>
    <mergeCell ref="BB6:BC6"/>
    <mergeCell ref="BF6:BG6"/>
    <mergeCell ref="BJ6:BK6"/>
    <mergeCell ref="BN6:BO6"/>
    <mergeCell ref="BR6:BS6"/>
    <mergeCell ref="BV6:BW6"/>
    <mergeCell ref="BZ6:CA6"/>
    <mergeCell ref="CD6:CE6"/>
    <mergeCell ref="CH6:CI6"/>
    <mergeCell ref="CL6:CM6"/>
    <mergeCell ref="CP6:CQ6"/>
    <mergeCell ref="CT6:C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71"/>
    <col collapsed="false" customWidth="true" hidden="false" outlineLevel="0" max="3" min="3" style="0" width="3.7"/>
    <col collapsed="false" customWidth="true" hidden="false" outlineLevel="0" max="5" min="5" style="0" width="3.7"/>
    <col collapsed="false" customWidth="true" hidden="false" outlineLevel="0" max="6" min="6" style="0" width="10.71"/>
    <col collapsed="false" customWidth="true" hidden="false" outlineLevel="0" max="7" min="7" style="0" width="93.8"/>
    <col collapsed="false" customWidth="true" hidden="false" outlineLevel="0" max="9" min="9" style="0" width="93.8"/>
    <col collapsed="false" customWidth="true" hidden="false" outlineLevel="0" max="10" min="10" style="0" width="10.71"/>
    <col collapsed="false" customWidth="true" hidden="false" outlineLevel="0" max="11" min="11" style="0" width="3.7"/>
    <col collapsed="false" customWidth="true" hidden="false" outlineLevel="0" max="13" min="13" style="0" width="3.7"/>
  </cols>
  <sheetData>
    <row r="2" customFormat="false" ht="15" hidden="false" customHeight="false" outlineLevel="0" collapsed="false">
      <c r="A2" s="1" t="s">
        <v>1686</v>
      </c>
      <c r="B2" s="1"/>
      <c r="C2" s="1"/>
      <c r="D2" s="1"/>
      <c r="E2" s="1"/>
      <c r="F2" s="1"/>
    </row>
    <row r="5" customFormat="false" ht="15" hidden="false" customHeight="true" outlineLevel="0" collapsed="false">
      <c r="A5" s="3" t="s">
        <v>1740</v>
      </c>
      <c r="C5" s="1" t="s">
        <v>1741</v>
      </c>
      <c r="D5" s="1"/>
      <c r="E5" s="1"/>
      <c r="G5" s="10" t="s">
        <v>1742</v>
      </c>
      <c r="H5" s="10"/>
      <c r="I5" s="10"/>
      <c r="K5" s="1" t="s">
        <v>1743</v>
      </c>
      <c r="L5" s="1"/>
      <c r="M5" s="1"/>
    </row>
    <row r="6" customFormat="false" ht="15" hidden="false" customHeight="false" outlineLevel="0" collapsed="false">
      <c r="B6" s="3" t="s">
        <v>1744</v>
      </c>
      <c r="D6" s="3" t="s">
        <v>1745</v>
      </c>
      <c r="F6" s="3" t="s">
        <v>1746</v>
      </c>
      <c r="H6" s="3" t="s">
        <v>1747</v>
      </c>
      <c r="J6" s="3" t="s">
        <v>1748</v>
      </c>
      <c r="L6" s="3" t="s">
        <v>1749</v>
      </c>
    </row>
    <row r="7" customFormat="false" ht="15" hidden="false" customHeight="false" outlineLevel="0" collapsed="false">
      <c r="A7" s="3" t="s">
        <v>1750</v>
      </c>
      <c r="C7" s="3" t="s">
        <v>1751</v>
      </c>
      <c r="E7" s="3" t="s">
        <v>1751</v>
      </c>
      <c r="G7" s="3" t="s">
        <v>1752</v>
      </c>
      <c r="I7" s="3" t="s">
        <v>1753</v>
      </c>
      <c r="K7" s="3" t="s">
        <v>1754</v>
      </c>
      <c r="M7" s="3" t="s">
        <v>1755</v>
      </c>
    </row>
    <row r="8" customFormat="false" ht="15" hidden="false" customHeight="false" outlineLevel="0" collapsed="false">
      <c r="A8" s="3" t="s">
        <v>1756</v>
      </c>
      <c r="C8" s="3" t="s">
        <v>1751</v>
      </c>
      <c r="E8" s="3" t="s">
        <v>1751</v>
      </c>
      <c r="G8" s="3" t="s">
        <v>1751</v>
      </c>
      <c r="I8" s="3" t="s">
        <v>1751</v>
      </c>
      <c r="K8" s="3" t="s">
        <v>1751</v>
      </c>
      <c r="M8" s="3" t="s">
        <v>1751</v>
      </c>
    </row>
    <row r="9" customFormat="false" ht="15" hidden="false" customHeight="false" outlineLevel="0" collapsed="false">
      <c r="A9" s="3" t="s">
        <v>1757</v>
      </c>
      <c r="C9" s="3" t="s">
        <v>1751</v>
      </c>
      <c r="E9" s="3" t="s">
        <v>1751</v>
      </c>
      <c r="G9" s="3" t="s">
        <v>1751</v>
      </c>
      <c r="I9" s="3" t="s">
        <v>1751</v>
      </c>
      <c r="K9" s="3" t="s">
        <v>1751</v>
      </c>
      <c r="M9" s="3" t="s">
        <v>1751</v>
      </c>
    </row>
  </sheetData>
  <mergeCells count="4">
    <mergeCell ref="A2:F2"/>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0.72"/>
    <col collapsed="false" customWidth="true" hidden="false" outlineLevel="0" max="5" min="5" style="0" width="80.78"/>
    <col collapsed="false" customWidth="true" hidden="false" outlineLevel="0" max="7" min="7" style="0" width="7.71"/>
    <col collapsed="false" customWidth="true" hidden="false" outlineLevel="0" max="9" min="9" style="0" width="14.71"/>
    <col collapsed="false" customWidth="true" hidden="false" outlineLevel="0" max="11" min="11" style="0" width="16.72"/>
  </cols>
  <sheetData>
    <row r="2" customFormat="false" ht="15" hidden="false" customHeight="false" outlineLevel="0" collapsed="false">
      <c r="A2" s="1" t="s">
        <v>1758</v>
      </c>
      <c r="B2" s="1"/>
      <c r="C2" s="1"/>
      <c r="D2" s="1"/>
      <c r="E2" s="1"/>
      <c r="F2" s="1"/>
    </row>
    <row r="5" customFormat="false" ht="40" hidden="false" customHeight="true" outlineLevel="0" collapsed="false">
      <c r="A5" s="0" t="s">
        <v>1759</v>
      </c>
      <c r="C5" s="0" t="s">
        <v>1760</v>
      </c>
      <c r="E5" s="0" t="s">
        <v>1761</v>
      </c>
      <c r="G5" s="0" t="s">
        <v>1372</v>
      </c>
      <c r="I5" s="0" t="s">
        <v>1762</v>
      </c>
      <c r="K5" s="13" t="s">
        <v>1763</v>
      </c>
    </row>
    <row r="6" customFormat="false" ht="15" hidden="false" customHeight="false" outlineLevel="0" collapsed="false">
      <c r="A6" s="4" t="n">
        <v>1</v>
      </c>
      <c r="C6" s="13" t="s">
        <v>1764</v>
      </c>
      <c r="E6" s="0" t="s">
        <v>1765</v>
      </c>
      <c r="G6" s="0" t="s">
        <v>1766</v>
      </c>
      <c r="I6" s="4" t="n">
        <v>201410851771</v>
      </c>
      <c r="K6" s="0" t="s">
        <v>1767</v>
      </c>
    </row>
    <row r="7" customFormat="false" ht="15" hidden="false" customHeight="false" outlineLevel="0" collapsed="false">
      <c r="A7" s="4" t="n">
        <v>2</v>
      </c>
      <c r="C7" s="0" t="s">
        <v>1768</v>
      </c>
      <c r="E7" s="0" t="s">
        <v>1769</v>
      </c>
      <c r="G7" s="0" t="s">
        <v>1591</v>
      </c>
      <c r="I7" s="0" t="s">
        <v>1770</v>
      </c>
      <c r="K7" s="0" t="s">
        <v>17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5" style="0" width="66.78"/>
  </cols>
  <sheetData>
    <row r="2" customFormat="false" ht="15" hidden="false" customHeight="false" outlineLevel="0" collapsed="false">
      <c r="A2" s="1" t="s">
        <v>1772</v>
      </c>
      <c r="B2" s="1"/>
      <c r="C2" s="1"/>
      <c r="D2" s="1"/>
      <c r="E2" s="1"/>
      <c r="F2" s="1"/>
    </row>
    <row r="5" customFormat="false" ht="15" hidden="false" customHeight="true" outlineLevel="0" collapsed="false">
      <c r="A5" s="10" t="s">
        <v>1773</v>
      </c>
      <c r="B5" s="10"/>
      <c r="C5" s="10"/>
      <c r="D5" s="10"/>
      <c r="E5" s="10"/>
    </row>
    <row r="6" customFormat="false" ht="40" hidden="false" customHeight="true" outlineLevel="0" collapsed="false">
      <c r="A6" s="13" t="s">
        <v>1774</v>
      </c>
      <c r="E6" s="13" t="s">
        <v>1775</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0.75"/>
  </cols>
  <sheetData>
    <row r="2" customFormat="false" ht="15" hidden="false" customHeight="false" outlineLevel="0" collapsed="false">
      <c r="A2" s="1" t="s">
        <v>1776</v>
      </c>
      <c r="B2" s="1"/>
      <c r="C2" s="1"/>
      <c r="D2" s="1"/>
      <c r="E2" s="1"/>
      <c r="F2" s="1"/>
    </row>
    <row r="5" customFormat="false" ht="15" hidden="false" customHeight="false" outlineLevel="0" collapsed="false">
      <c r="A5" s="3" t="s">
        <v>1777</v>
      </c>
      <c r="C5" s="3" t="s">
        <v>1778</v>
      </c>
    </row>
    <row r="6" customFormat="false" ht="15" hidden="false" customHeight="false" outlineLevel="0" collapsed="false">
      <c r="B6" s="2"/>
      <c r="C6" s="2"/>
    </row>
    <row r="7" customFormat="false" ht="15" hidden="false" customHeight="false" outlineLevel="0" collapsed="false">
      <c r="A7" s="3" t="s">
        <v>1779</v>
      </c>
      <c r="C7" s="3" t="s">
        <v>1780</v>
      </c>
    </row>
    <row r="8" customFormat="false" ht="15" hidden="false" customHeight="false" outlineLevel="0" collapsed="false">
      <c r="A8" s="2"/>
      <c r="B8" s="2"/>
      <c r="C8" s="2"/>
    </row>
    <row r="9" customFormat="false" ht="15" hidden="false" customHeight="false" outlineLevel="0" collapsed="false">
      <c r="A9" s="1" t="s">
        <v>1781</v>
      </c>
      <c r="B9" s="1"/>
      <c r="C9" s="1"/>
    </row>
    <row r="10" customFormat="false" ht="15" hidden="false" customHeight="false" outlineLevel="0" collapsed="false">
      <c r="A10" s="2"/>
      <c r="B10" s="2"/>
      <c r="C10" s="2"/>
    </row>
    <row r="11" customFormat="false" ht="15" hidden="false" customHeight="true" outlineLevel="0" collapsed="false">
      <c r="A11" s="10" t="s">
        <v>1782</v>
      </c>
      <c r="B11" s="10"/>
      <c r="C11" s="10"/>
    </row>
  </sheetData>
  <mergeCells count="6">
    <mergeCell ref="A2:F2"/>
    <mergeCell ref="B6:C6"/>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81.79"/>
  </cols>
  <sheetData>
    <row r="2" customFormat="false" ht="15" hidden="false" customHeight="false" outlineLevel="0" collapsed="false">
      <c r="A2" s="1" t="s">
        <v>1783</v>
      </c>
      <c r="B2" s="1"/>
      <c r="C2" s="1"/>
      <c r="D2" s="1"/>
      <c r="E2" s="1"/>
      <c r="F2" s="1"/>
    </row>
    <row r="5" customFormat="false" ht="15" hidden="false" customHeight="false" outlineLevel="0" collapsed="false">
      <c r="A5" s="0" t="s">
        <v>1784</v>
      </c>
      <c r="C5" s="0" t="s">
        <v>1785</v>
      </c>
    </row>
    <row r="6" customFormat="false" ht="15" hidden="false" customHeight="false" outlineLevel="0" collapsed="false">
      <c r="C6" s="0" t="s">
        <v>1786</v>
      </c>
    </row>
    <row r="7" customFormat="false" ht="15" hidden="false" customHeight="false" outlineLevel="0" collapsed="false">
      <c r="C7" s="0" t="s">
        <v>1787</v>
      </c>
    </row>
    <row r="8" customFormat="false" ht="15" hidden="false" customHeight="false" outlineLevel="0" collapsed="false">
      <c r="C8" s="0" t="s">
        <v>1156</v>
      </c>
    </row>
    <row r="9" customFormat="false" ht="15" hidden="false" customHeight="false" outlineLevel="0" collapsed="false">
      <c r="C9" s="0" t="s">
        <v>1788</v>
      </c>
    </row>
    <row r="10" customFormat="false" ht="15" hidden="false" customHeight="false" outlineLevel="0" collapsed="false">
      <c r="B10" s="2"/>
      <c r="C10" s="2"/>
    </row>
    <row r="11" customFormat="false" ht="15" hidden="false" customHeight="false" outlineLevel="0" collapsed="false">
      <c r="A11" s="0" t="s">
        <v>1789</v>
      </c>
      <c r="C11" s="0" t="s">
        <v>1790</v>
      </c>
    </row>
    <row r="12" customFormat="false" ht="15" hidden="false" customHeight="false" outlineLevel="0" collapsed="false">
      <c r="C12" s="13" t="s">
        <v>1791</v>
      </c>
    </row>
    <row r="13" customFormat="false" ht="15" hidden="false" customHeight="false" outlineLevel="0" collapsed="false">
      <c r="C13" s="0" t="s">
        <v>1792</v>
      </c>
    </row>
    <row r="14" customFormat="false" ht="15" hidden="false" customHeight="false" outlineLevel="0" collapsed="false">
      <c r="C14" s="0" t="s">
        <v>1156</v>
      </c>
    </row>
    <row r="15" customFormat="false" ht="15" hidden="false" customHeight="false" outlineLevel="0" collapsed="false">
      <c r="C15" s="0" t="s">
        <v>1788</v>
      </c>
    </row>
  </sheetData>
  <mergeCells count="2">
    <mergeCell ref="A2:F2"/>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6.73"/>
  </cols>
  <sheetData>
    <row r="2" customFormat="false" ht="15" hidden="false" customHeight="false" outlineLevel="0" collapsed="false">
      <c r="A2" s="1" t="s">
        <v>1793</v>
      </c>
      <c r="B2" s="1"/>
      <c r="C2" s="1"/>
      <c r="D2" s="1"/>
      <c r="E2" s="1"/>
      <c r="F2" s="1"/>
    </row>
    <row r="5" customFormat="false" ht="15" hidden="false" customHeight="false" outlineLevel="0" collapsed="false">
      <c r="A5" s="0" t="s">
        <v>1794</v>
      </c>
      <c r="C5" s="0" t="s">
        <v>1795</v>
      </c>
    </row>
    <row r="6" customFormat="false" ht="15" hidden="false" customHeight="false" outlineLevel="0" collapsed="false">
      <c r="A6" s="0" t="s">
        <v>1796</v>
      </c>
      <c r="C6" s="0" t="s">
        <v>1797</v>
      </c>
    </row>
    <row r="7" customFormat="false" ht="15" hidden="false" customHeight="false" outlineLevel="0" collapsed="false">
      <c r="A7" s="0" t="s">
        <v>1798</v>
      </c>
      <c r="C7" s="0" t="s">
        <v>1799</v>
      </c>
    </row>
    <row r="8" customFormat="false" ht="15" hidden="false" customHeight="false" outlineLevel="0" collapsed="false">
      <c r="A8" s="0" t="s">
        <v>1800</v>
      </c>
      <c r="C8" s="0" t="s">
        <v>1801</v>
      </c>
    </row>
    <row r="9" customFormat="false" ht="15" hidden="false" customHeight="false" outlineLevel="0" collapsed="false">
      <c r="A9" s="0" t="s">
        <v>1802</v>
      </c>
      <c r="C9" s="0" t="s">
        <v>18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803</v>
      </c>
      <c r="B2" s="1"/>
      <c r="C2" s="1"/>
      <c r="D2" s="1"/>
      <c r="E2" s="1"/>
      <c r="F2" s="1"/>
    </row>
    <row r="5" customFormat="false" ht="15" hidden="false" customHeight="false" outlineLevel="0" collapsed="false">
      <c r="A5" s="0" t="s">
        <v>1804</v>
      </c>
    </row>
    <row r="6" customFormat="false" ht="15" hidden="false" customHeight="false" outlineLevel="0" collapsed="false">
      <c r="A6" s="0" t="s">
        <v>18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1803</v>
      </c>
      <c r="B2" s="1"/>
      <c r="C2" s="1"/>
      <c r="D2" s="1"/>
      <c r="E2" s="1"/>
      <c r="F2" s="1"/>
    </row>
    <row r="5" customFormat="false" ht="15" hidden="false" customHeight="false" outlineLevel="0" collapsed="false">
      <c r="A5" s="0" t="s">
        <v>1806</v>
      </c>
    </row>
    <row r="6" customFormat="false" ht="15" hidden="false" customHeight="false" outlineLevel="0" collapsed="false">
      <c r="A6" s="0" t="s">
        <v>18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7.71"/>
    <col collapsed="false" customWidth="true" hidden="false" outlineLevel="0" max="7" min="7" style="0" width="17.72"/>
  </cols>
  <sheetData>
    <row r="3" customFormat="false" ht="15" hidden="false" customHeight="false" outlineLevel="0" collapsed="false">
      <c r="C3" s="1" t="s">
        <v>219</v>
      </c>
      <c r="D3" s="1"/>
      <c r="E3" s="1"/>
      <c r="F3" s="1"/>
      <c r="G3" s="1"/>
    </row>
    <row r="4" customFormat="false" ht="40" hidden="false" customHeight="true" outlineLevel="0" collapsed="false">
      <c r="A4" s="3" t="s">
        <v>220</v>
      </c>
      <c r="C4" s="10" t="s">
        <v>190</v>
      </c>
      <c r="D4" s="10"/>
      <c r="G4" s="3" t="s">
        <v>191</v>
      </c>
    </row>
    <row r="5" customFormat="false" ht="15" hidden="false" customHeight="false" outlineLevel="0" collapsed="false">
      <c r="A5" s="0" t="s">
        <v>217</v>
      </c>
      <c r="D5" s="0" t="s">
        <v>221</v>
      </c>
      <c r="G5" s="0" t="s">
        <v>200</v>
      </c>
    </row>
    <row r="6" customFormat="false" ht="15" hidden="false" customHeight="false" outlineLevel="0" collapsed="false">
      <c r="A6" s="0" t="s">
        <v>222</v>
      </c>
      <c r="D6" s="0" t="s">
        <v>200</v>
      </c>
      <c r="G6" s="0" t="s">
        <v>203</v>
      </c>
    </row>
    <row r="7" customFormat="false" ht="15" hidden="false" customHeight="false" outlineLevel="0" collapsed="false">
      <c r="A7" s="0" t="s">
        <v>213</v>
      </c>
      <c r="D7" s="0" t="s">
        <v>203</v>
      </c>
      <c r="G7" s="0" t="s">
        <v>203</v>
      </c>
    </row>
    <row r="8" customFormat="false" ht="15" hidden="false" customHeight="false" outlineLevel="0" collapsed="false">
      <c r="A8" s="0" t="s">
        <v>223</v>
      </c>
      <c r="D8" s="0" t="s">
        <v>203</v>
      </c>
      <c r="G8" s="0" t="s">
        <v>203</v>
      </c>
    </row>
    <row r="9" customFormat="false" ht="15" hidden="false" customHeight="false" outlineLevel="0" collapsed="false">
      <c r="A9" s="0" t="s">
        <v>224</v>
      </c>
      <c r="D9" s="0" t="s">
        <v>203</v>
      </c>
      <c r="G9" s="4" t="n">
        <v>0</v>
      </c>
    </row>
  </sheetData>
  <mergeCells count="2">
    <mergeCell ref="C3:G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803</v>
      </c>
      <c r="B2" s="1"/>
      <c r="C2" s="1"/>
      <c r="D2" s="1"/>
      <c r="E2" s="1"/>
      <c r="F2" s="1"/>
    </row>
    <row r="5" customFormat="false" ht="15" hidden="false" customHeight="false" outlineLevel="0" collapsed="false">
      <c r="A5" s="0" t="s">
        <v>1808</v>
      </c>
    </row>
    <row r="6" customFormat="false" ht="15" hidden="false" customHeight="false" outlineLevel="0" collapsed="false">
      <c r="A6" s="0" t="s">
        <v>18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65.76"/>
    <col collapsed="false" customWidth="true" hidden="false" outlineLevel="0" max="5" min="5" style="0" width="63.77"/>
    <col collapsed="false" customWidth="true" hidden="false" outlineLevel="0" max="7" min="7" style="0" width="62.77"/>
    <col collapsed="false" customWidth="true" hidden="false" outlineLevel="0" max="9" min="9" style="0" width="61.76"/>
  </cols>
  <sheetData>
    <row r="2" customFormat="false" ht="15" hidden="false" customHeight="false" outlineLevel="0" collapsed="false">
      <c r="A2" s="1" t="s">
        <v>819</v>
      </c>
      <c r="B2" s="1"/>
      <c r="C2" s="1"/>
      <c r="D2" s="1"/>
      <c r="E2" s="1"/>
      <c r="F2" s="1"/>
    </row>
    <row r="5" customFormat="false" ht="15" hidden="false" customHeight="false" outlineLevel="0" collapsed="false">
      <c r="A5" s="19" t="s">
        <v>1810</v>
      </c>
      <c r="C5" s="19" t="s">
        <v>1811</v>
      </c>
      <c r="E5" s="19" t="s">
        <v>1812</v>
      </c>
      <c r="G5" s="19" t="s">
        <v>1813</v>
      </c>
      <c r="I5" s="19" t="s">
        <v>1814</v>
      </c>
    </row>
    <row r="6" customFormat="false" ht="15" hidden="false" customHeight="false" outlineLevel="0" collapsed="false">
      <c r="B6" s="2"/>
      <c r="C6" s="2"/>
      <c r="D6" s="2"/>
      <c r="E6" s="2"/>
      <c r="F6" s="2"/>
      <c r="G6" s="2"/>
      <c r="H6" s="2"/>
      <c r="I6" s="2"/>
    </row>
    <row r="7" customFormat="false" ht="15" hidden="false" customHeight="false" outlineLevel="0" collapsed="false">
      <c r="A7" s="19" t="s">
        <v>1815</v>
      </c>
      <c r="C7" s="19" t="s">
        <v>1816</v>
      </c>
      <c r="E7" s="19" t="s">
        <v>1817</v>
      </c>
      <c r="G7" s="19" t="s">
        <v>1818</v>
      </c>
      <c r="I7" s="19" t="s">
        <v>1819</v>
      </c>
    </row>
    <row r="8" customFormat="false" ht="15" hidden="false" customHeight="false" outlineLevel="0" collapsed="false">
      <c r="B8" s="2"/>
      <c r="C8" s="2"/>
      <c r="D8" s="2"/>
      <c r="E8" s="2"/>
      <c r="F8" s="2"/>
      <c r="G8" s="2"/>
      <c r="H8" s="2"/>
      <c r="I8" s="2"/>
    </row>
    <row r="9" customFormat="false" ht="15" hidden="false" customHeight="false" outlineLevel="0" collapsed="false">
      <c r="A9" s="19" t="s">
        <v>1820</v>
      </c>
      <c r="C9" s="19" t="s">
        <v>1821</v>
      </c>
      <c r="I9" s="0" t="s">
        <v>1822</v>
      </c>
    </row>
  </sheetData>
  <mergeCells count="9">
    <mergeCell ref="A2:F2"/>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1823</v>
      </c>
      <c r="B2" s="1"/>
      <c r="C2" s="1"/>
      <c r="D2" s="1"/>
      <c r="E2" s="1"/>
      <c r="F2" s="1"/>
    </row>
    <row r="5" customFormat="false" ht="15" hidden="false" customHeight="false" outlineLevel="0" collapsed="false">
      <c r="A5" s="0" t="s">
        <v>1824</v>
      </c>
    </row>
    <row r="6" customFormat="false" ht="15" hidden="false" customHeight="false" outlineLevel="0" collapsed="false">
      <c r="A6" s="0" t="s">
        <v>1825</v>
      </c>
    </row>
    <row r="7" customFormat="false" ht="15" hidden="false" customHeight="false" outlineLevel="0" collapsed="false">
      <c r="A7" s="0" t="s">
        <v>1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32.74"/>
    <col collapsed="false" customWidth="true" hidden="false" outlineLevel="0" max="16" min="16" style="0" width="15.72"/>
  </cols>
  <sheetData>
    <row r="2" customFormat="false" ht="15" hidden="false" customHeight="false" outlineLevel="0" collapsed="false">
      <c r="A2" s="1" t="s">
        <v>225</v>
      </c>
      <c r="B2" s="1"/>
      <c r="C2" s="1"/>
      <c r="D2" s="1"/>
      <c r="E2" s="1"/>
      <c r="F2" s="1"/>
    </row>
    <row r="5" customFormat="false" ht="40" hidden="false" customHeight="true" outlineLevel="0" collapsed="false">
      <c r="A5" s="3" t="s">
        <v>226</v>
      </c>
      <c r="C5" s="10" t="s">
        <v>227</v>
      </c>
      <c r="D5" s="10"/>
      <c r="G5" s="10" t="s">
        <v>228</v>
      </c>
      <c r="H5" s="10"/>
      <c r="K5" s="1" t="s">
        <v>229</v>
      </c>
      <c r="L5" s="1"/>
      <c r="O5" s="1" t="s">
        <v>230</v>
      </c>
      <c r="P5" s="1"/>
    </row>
    <row r="6" customFormat="false" ht="15" hidden="false" customHeight="false" outlineLevel="0" collapsed="false">
      <c r="A6" s="0" t="s">
        <v>231</v>
      </c>
      <c r="D6" s="4" t="n">
        <v>1505128</v>
      </c>
      <c r="H6" s="11" t="n">
        <v>1</v>
      </c>
      <c r="L6" s="0" t="s">
        <v>232</v>
      </c>
      <c r="P6" s="0" t="s">
        <v>233</v>
      </c>
    </row>
    <row r="7" customFormat="false" ht="15" hidden="false" customHeight="false" outlineLevel="0" collapsed="false">
      <c r="A7" s="0" t="s">
        <v>234</v>
      </c>
      <c r="D7" s="4" t="n">
        <v>1505128</v>
      </c>
      <c r="H7" s="11" t="n">
        <v>1</v>
      </c>
      <c r="L7" s="0" t="s">
        <v>235</v>
      </c>
      <c r="P7" s="0" t="s">
        <v>236</v>
      </c>
    </row>
    <row r="8" customFormat="false" ht="15" hidden="false" customHeight="false" outlineLevel="0" collapsed="false">
      <c r="A8" s="0" t="s">
        <v>237</v>
      </c>
      <c r="D8" s="4" t="n">
        <v>1125000</v>
      </c>
      <c r="H8" s="11" t="n">
        <v>1</v>
      </c>
      <c r="L8" s="0" t="s">
        <v>238</v>
      </c>
      <c r="P8" s="0" t="s">
        <v>236</v>
      </c>
    </row>
    <row r="9" customFormat="false" ht="15" hidden="false" customHeight="false" outlineLevel="0" collapsed="false">
      <c r="A9" s="0" t="s">
        <v>239</v>
      </c>
      <c r="D9" s="0" t="s">
        <v>240</v>
      </c>
      <c r="H9" s="11" t="n">
        <v>1</v>
      </c>
      <c r="L9" s="0" t="s">
        <v>241</v>
      </c>
      <c r="P9" s="0" t="s">
        <v>236</v>
      </c>
    </row>
    <row r="10" customFormat="false" ht="15" hidden="false" customHeight="false" outlineLevel="0" collapsed="false">
      <c r="A10" s="0" t="s">
        <v>242</v>
      </c>
      <c r="D10" s="0" t="s">
        <v>240</v>
      </c>
      <c r="H10" s="11" t="n">
        <v>1</v>
      </c>
      <c r="L10" s="0" t="s">
        <v>235</v>
      </c>
      <c r="P10" s="0" t="s">
        <v>236</v>
      </c>
    </row>
    <row r="11" customFormat="false" ht="15" hidden="false" customHeight="false" outlineLevel="0" collapsed="false">
      <c r="A11" s="0" t="s">
        <v>243</v>
      </c>
      <c r="D11" s="0" t="s">
        <v>240</v>
      </c>
      <c r="H11" s="11" t="n">
        <v>1</v>
      </c>
      <c r="L11" s="0" t="s">
        <v>235</v>
      </c>
      <c r="P11" s="0" t="s">
        <v>236</v>
      </c>
    </row>
    <row r="12" customFormat="false" ht="40" hidden="false" customHeight="true" outlineLevel="0" collapsed="false">
      <c r="A12" s="0" t="s">
        <v>244</v>
      </c>
      <c r="D12" s="4" t="n">
        <v>4908377</v>
      </c>
      <c r="H12" s="11" t="n">
        <v>1</v>
      </c>
      <c r="L12" s="13" t="s">
        <v>245</v>
      </c>
      <c r="P12" s="0" t="s">
        <v>236</v>
      </c>
    </row>
    <row r="14" customFormat="false" ht="15" hidden="false" customHeight="false" outlineLevel="0" collapsed="false">
      <c r="A14" s="0" t="s">
        <v>43</v>
      </c>
      <c r="D14" s="4" t="n">
        <v>985438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7.72"/>
    <col collapsed="false" customWidth="true" hidden="false" outlineLevel="0" max="16" min="16" style="0" width="17.72"/>
  </cols>
  <sheetData>
    <row r="2" customFormat="false" ht="15" hidden="false" customHeight="false" outlineLevel="0" collapsed="false">
      <c r="A2" s="1" t="s">
        <v>246</v>
      </c>
      <c r="B2" s="1"/>
      <c r="C2" s="1"/>
      <c r="D2" s="1"/>
      <c r="E2" s="1"/>
      <c r="F2" s="1"/>
    </row>
    <row r="5" customFormat="false" ht="40" hidden="false" customHeight="true" outlineLevel="0" collapsed="false">
      <c r="A5" s="0" t="s">
        <v>226</v>
      </c>
      <c r="C5" s="12" t="s">
        <v>227</v>
      </c>
      <c r="D5" s="12"/>
      <c r="G5" s="12" t="s">
        <v>247</v>
      </c>
      <c r="H5" s="12"/>
      <c r="K5" s="2" t="s">
        <v>229</v>
      </c>
      <c r="L5" s="2"/>
      <c r="O5" s="2" t="s">
        <v>248</v>
      </c>
      <c r="P5" s="2"/>
    </row>
    <row r="6" customFormat="false" ht="15" hidden="false" customHeight="false" outlineLevel="0" collapsed="false">
      <c r="A6" s="0" t="s">
        <v>249</v>
      </c>
      <c r="D6" s="4" t="n">
        <v>10438088</v>
      </c>
      <c r="H6" s="11" t="n">
        <v>1</v>
      </c>
      <c r="L6" s="0" t="s">
        <v>250</v>
      </c>
      <c r="P6" s="0" t="s">
        <v>251</v>
      </c>
    </row>
    <row r="7" customFormat="false" ht="15" hidden="false" customHeight="false" outlineLevel="0" collapsed="false">
      <c r="A7" s="0" t="s">
        <v>231</v>
      </c>
      <c r="D7" s="0" t="s">
        <v>240</v>
      </c>
      <c r="H7" s="11" t="n">
        <v>1</v>
      </c>
      <c r="L7" s="0" t="s">
        <v>252</v>
      </c>
      <c r="P7" s="0" t="s">
        <v>253</v>
      </c>
    </row>
    <row r="8" customFormat="false" ht="15" hidden="false" customHeight="false" outlineLevel="0" collapsed="false">
      <c r="A8" s="0" t="s">
        <v>234</v>
      </c>
      <c r="D8" s="0" t="s">
        <v>240</v>
      </c>
      <c r="H8" s="11" t="n">
        <v>1</v>
      </c>
      <c r="L8" s="0" t="s">
        <v>252</v>
      </c>
      <c r="P8" s="0" t="s">
        <v>253</v>
      </c>
    </row>
    <row r="9" customFormat="false" ht="15" hidden="false" customHeight="false" outlineLevel="0" collapsed="false">
      <c r="A9" s="0" t="s">
        <v>237</v>
      </c>
      <c r="D9" s="0" t="s">
        <v>240</v>
      </c>
      <c r="H9" s="11" t="n">
        <v>1</v>
      </c>
      <c r="L9" s="0" t="s">
        <v>252</v>
      </c>
      <c r="P9" s="0" t="s">
        <v>253</v>
      </c>
    </row>
    <row r="10" customFormat="false" ht="15" hidden="false" customHeight="false" outlineLevel="0" collapsed="false">
      <c r="A10" s="0" t="s">
        <v>239</v>
      </c>
      <c r="D10" s="0" t="s">
        <v>240</v>
      </c>
      <c r="H10" s="11" t="n">
        <v>1</v>
      </c>
      <c r="L10" s="0" t="s">
        <v>252</v>
      </c>
      <c r="P10" s="0" t="s">
        <v>253</v>
      </c>
    </row>
    <row r="11" customFormat="false" ht="15" hidden="false" customHeight="false" outlineLevel="0" collapsed="false">
      <c r="A11" s="0" t="s">
        <v>242</v>
      </c>
      <c r="D11" s="0" t="s">
        <v>240</v>
      </c>
      <c r="H11" s="11" t="n">
        <v>1</v>
      </c>
      <c r="L11" s="0" t="s">
        <v>252</v>
      </c>
      <c r="P11" s="0" t="s">
        <v>253</v>
      </c>
    </row>
    <row r="12" customFormat="false" ht="15" hidden="false" customHeight="false" outlineLevel="0" collapsed="false">
      <c r="A12" s="0" t="s">
        <v>243</v>
      </c>
      <c r="D12" s="0" t="s">
        <v>240</v>
      </c>
      <c r="H12" s="11" t="n">
        <v>1</v>
      </c>
      <c r="L12" s="0" t="s">
        <v>252</v>
      </c>
      <c r="P12" s="0" t="s">
        <v>253</v>
      </c>
    </row>
    <row r="13" customFormat="false" ht="15" hidden="false" customHeight="false" outlineLevel="0" collapsed="false">
      <c r="A13" s="0" t="s">
        <v>244</v>
      </c>
      <c r="D13" s="4" t="n">
        <v>1110209</v>
      </c>
      <c r="H13" s="11" t="n">
        <v>1</v>
      </c>
      <c r="L13" s="0" t="s">
        <v>252</v>
      </c>
      <c r="P13" s="0" t="s">
        <v>253</v>
      </c>
    </row>
    <row r="15" customFormat="false" ht="15" hidden="false" customHeight="false" outlineLevel="0" collapsed="false">
      <c r="A15" s="0" t="s">
        <v>43</v>
      </c>
      <c r="D15" s="4" t="n">
        <v>1353658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254</v>
      </c>
      <c r="D3" s="10"/>
      <c r="E3" s="10"/>
      <c r="F3" s="10"/>
      <c r="G3" s="10"/>
      <c r="H3" s="10"/>
      <c r="K3" s="10" t="s">
        <v>255</v>
      </c>
      <c r="L3" s="10"/>
      <c r="M3" s="10"/>
      <c r="N3" s="10"/>
      <c r="O3" s="10"/>
      <c r="P3" s="10"/>
    </row>
    <row r="4" customFormat="false" ht="15" hidden="false" customHeight="false" outlineLevel="0" collapsed="false">
      <c r="C4" s="1" t="s">
        <v>256</v>
      </c>
      <c r="D4" s="1"/>
      <c r="G4" s="1" t="s">
        <v>100</v>
      </c>
      <c r="H4" s="1"/>
      <c r="K4" s="1" t="s">
        <v>256</v>
      </c>
      <c r="L4" s="1"/>
      <c r="O4" s="1" t="s">
        <v>100</v>
      </c>
      <c r="P4" s="1"/>
    </row>
    <row r="5" customFormat="false" ht="15" hidden="false" customHeight="false" outlineLevel="0" collapsed="false">
      <c r="A5" s="3" t="s">
        <v>257</v>
      </c>
    </row>
    <row r="6" customFormat="false" ht="15" hidden="false" customHeight="false" outlineLevel="0" collapsed="false">
      <c r="A6" s="0" t="s">
        <v>258</v>
      </c>
      <c r="D6" s="4" t="n">
        <v>14370201</v>
      </c>
      <c r="H6" s="11" t="n">
        <v>12.9</v>
      </c>
    </row>
    <row r="7" customFormat="false" ht="15" hidden="false" customHeight="false" outlineLevel="0" collapsed="false">
      <c r="A7" s="0" t="s">
        <v>259</v>
      </c>
      <c r="D7" s="4" t="n">
        <v>1025232</v>
      </c>
      <c r="H7" s="11" t="n">
        <v>1</v>
      </c>
    </row>
    <row r="8" customFormat="false" ht="15" hidden="false" customHeight="false" outlineLevel="0" collapsed="false">
      <c r="A8" s="0" t="s">
        <v>234</v>
      </c>
      <c r="D8" s="0" t="s">
        <v>240</v>
      </c>
      <c r="H8" s="0" t="s">
        <v>240</v>
      </c>
    </row>
    <row r="9" customFormat="false" ht="15" hidden="false" customHeight="false" outlineLevel="0" collapsed="false">
      <c r="A9" s="0" t="s">
        <v>260</v>
      </c>
      <c r="D9" s="4" t="n">
        <v>39464599</v>
      </c>
      <c r="H9" s="11" t="n">
        <v>38.9</v>
      </c>
    </row>
    <row r="10" customFormat="false" ht="15" hidden="false" customHeight="false" outlineLevel="0" collapsed="false">
      <c r="A10" s="0" t="s">
        <v>261</v>
      </c>
      <c r="D10" s="0" t="s">
        <v>29</v>
      </c>
      <c r="H10" s="0" t="s">
        <v>29</v>
      </c>
    </row>
    <row r="11" customFormat="false" ht="15" hidden="false" customHeight="false" outlineLevel="0" collapsed="false">
      <c r="A11" s="0" t="s">
        <v>262</v>
      </c>
      <c r="D11" s="0" t="s">
        <v>29</v>
      </c>
      <c r="H11" s="0" t="s">
        <v>29</v>
      </c>
    </row>
    <row r="12" customFormat="false" ht="15" hidden="false" customHeight="false" outlineLevel="0" collapsed="false">
      <c r="A12" s="0" t="s">
        <v>263</v>
      </c>
      <c r="D12" s="0" t="s">
        <v>29</v>
      </c>
      <c r="H12" s="0" t="s">
        <v>29</v>
      </c>
    </row>
    <row r="13" customFormat="false" ht="15" hidden="false" customHeight="false" outlineLevel="0" collapsed="false">
      <c r="A13" s="0" t="s">
        <v>264</v>
      </c>
      <c r="D13" s="0" t="s">
        <v>29</v>
      </c>
      <c r="H13" s="0" t="s">
        <v>29</v>
      </c>
    </row>
    <row r="14" customFormat="false" ht="15" hidden="false" customHeight="false" outlineLevel="0" collapsed="false">
      <c r="A14" s="0" t="s">
        <v>265</v>
      </c>
      <c r="D14" s="0" t="s">
        <v>29</v>
      </c>
      <c r="H14" s="0" t="s">
        <v>29</v>
      </c>
    </row>
    <row r="15" customFormat="false" ht="15" hidden="false" customHeight="false" outlineLevel="0" collapsed="false">
      <c r="A15" s="0" t="s">
        <v>266</v>
      </c>
      <c r="D15" s="0" t="s">
        <v>29</v>
      </c>
      <c r="H15" s="0" t="s">
        <v>29</v>
      </c>
    </row>
    <row r="16" customFormat="false" ht="15" hidden="false" customHeight="false" outlineLevel="0" collapsed="false">
      <c r="A16" s="0" t="s">
        <v>243</v>
      </c>
      <c r="D16" s="0" t="s">
        <v>240</v>
      </c>
      <c r="H16" s="0" t="s">
        <v>240</v>
      </c>
    </row>
    <row r="17" customFormat="false" ht="15" hidden="false" customHeight="false" outlineLevel="0" collapsed="false">
      <c r="A17" s="0" t="s">
        <v>237</v>
      </c>
      <c r="D17" s="0" t="s">
        <v>29</v>
      </c>
      <c r="H17" s="0" t="s">
        <v>29</v>
      </c>
    </row>
    <row r="18" customFormat="false" ht="15" hidden="false" customHeight="false" outlineLevel="0" collapsed="false">
      <c r="A18" s="0" t="s">
        <v>239</v>
      </c>
      <c r="D18" s="0" t="s">
        <v>29</v>
      </c>
      <c r="H18" s="0" t="s">
        <v>29</v>
      </c>
    </row>
    <row r="19" customFormat="false" ht="15" hidden="false" customHeight="false" outlineLevel="0" collapsed="false">
      <c r="A19" s="0" t="s">
        <v>242</v>
      </c>
      <c r="D19" s="0" t="s">
        <v>240</v>
      </c>
      <c r="H19" s="0" t="s">
        <v>240</v>
      </c>
    </row>
    <row r="20" customFormat="false" ht="15" hidden="false" customHeight="false" outlineLevel="0" collapsed="false">
      <c r="A20" s="0" t="s">
        <v>267</v>
      </c>
      <c r="D20" s="0" t="s">
        <v>29</v>
      </c>
      <c r="H20" s="0" t="s">
        <v>29</v>
      </c>
    </row>
    <row r="21" customFormat="false" ht="15" hidden="false" customHeight="false" outlineLevel="0" collapsed="false">
      <c r="A21" s="0" t="s">
        <v>268</v>
      </c>
      <c r="D21" s="4" t="n">
        <v>56559923</v>
      </c>
      <c r="H21" s="11" t="n">
        <v>49.4</v>
      </c>
    </row>
    <row r="22" customFormat="false" ht="15" hidden="false" customHeight="false" outlineLevel="0" collapsed="false">
      <c r="A22" s="3" t="s">
        <v>269</v>
      </c>
    </row>
    <row r="23" customFormat="false" ht="15" hidden="false" customHeight="false" outlineLevel="0" collapsed="false">
      <c r="A23" s="0" t="s">
        <v>270</v>
      </c>
      <c r="D23" s="4" t="n">
        <v>39464599</v>
      </c>
      <c r="H23" s="11" t="n">
        <v>38.9</v>
      </c>
    </row>
    <row r="24" customFormat="false" ht="15" hidden="false" customHeight="false" outlineLevel="0" collapsed="false">
      <c r="A24" s="0" t="s">
        <v>271</v>
      </c>
      <c r="D24" s="4" t="n">
        <v>14495315</v>
      </c>
      <c r="H24" s="11" t="n">
        <v>14.3</v>
      </c>
    </row>
    <row r="25" customFormat="false" ht="15" hidden="false" customHeight="false" outlineLevel="0" collapsed="false">
      <c r="A25" s="0" t="s">
        <v>272</v>
      </c>
      <c r="D25" s="4" t="n">
        <v>8537749</v>
      </c>
      <c r="H25" s="11" t="n">
        <v>8.4</v>
      </c>
    </row>
    <row r="26" customFormat="false" ht="15" hidden="false" customHeight="false" outlineLevel="0" collapsed="false">
      <c r="A26" s="0" t="s">
        <v>273</v>
      </c>
      <c r="D26" s="4" t="n">
        <v>9261823</v>
      </c>
      <c r="H26" s="11" t="n">
        <v>9.1</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74</v>
      </c>
      <c r="B2" s="1"/>
      <c r="C2" s="1"/>
      <c r="D2" s="1"/>
      <c r="E2" s="1"/>
      <c r="F2" s="1"/>
    </row>
    <row r="5" customFormat="false" ht="15" hidden="false" customHeight="false" outlineLevel="0" collapsed="false">
      <c r="C5" s="1" t="s">
        <v>275</v>
      </c>
      <c r="D5" s="1"/>
    </row>
    <row r="6" customFormat="false" ht="15" hidden="false" customHeight="false" outlineLevel="0" collapsed="false">
      <c r="A6" s="3" t="s">
        <v>276</v>
      </c>
    </row>
    <row r="7" customFormat="false" ht="15" hidden="false" customHeight="false" outlineLevel="0" collapsed="false">
      <c r="A7" s="0" t="s">
        <v>277</v>
      </c>
      <c r="D7" s="0" t="s">
        <v>278</v>
      </c>
    </row>
    <row r="8" customFormat="false" ht="15" hidden="false" customHeight="false" outlineLevel="0" collapsed="false">
      <c r="A8" s="13" t="s">
        <v>279</v>
      </c>
      <c r="D8" s="0" t="s">
        <v>280</v>
      </c>
    </row>
    <row r="9" customFormat="false" ht="15" hidden="false" customHeight="false" outlineLevel="0" collapsed="false">
      <c r="A9" s="13" t="s">
        <v>281</v>
      </c>
      <c r="D9" s="0" t="s">
        <v>282</v>
      </c>
    </row>
    <row r="10" customFormat="false" ht="15" hidden="false" customHeight="false" outlineLevel="0" collapsed="false">
      <c r="A10" s="13" t="s">
        <v>283</v>
      </c>
      <c r="D10" s="0" t="s">
        <v>284</v>
      </c>
    </row>
    <row r="11" customFormat="false" ht="15" hidden="false" customHeight="false" outlineLevel="0" collapsed="false">
      <c r="A11" s="13" t="s">
        <v>285</v>
      </c>
      <c r="D11" s="0" t="s">
        <v>286</v>
      </c>
    </row>
    <row r="12" customFormat="false" ht="15" hidden="false" customHeight="false" outlineLevel="0" collapsed="false">
      <c r="A12" s="0" t="s">
        <v>287</v>
      </c>
      <c r="D12" s="0" t="s">
        <v>288</v>
      </c>
    </row>
    <row r="13" customFormat="false" ht="15" hidden="false" customHeight="false" outlineLevel="0" collapsed="false">
      <c r="B13" s="2"/>
      <c r="C13" s="2"/>
      <c r="D13" s="2"/>
      <c r="E13" s="2"/>
    </row>
    <row r="14" customFormat="false" ht="15" hidden="false" customHeight="false" outlineLevel="0" collapsed="false">
      <c r="A14" s="3" t="s">
        <v>289</v>
      </c>
    </row>
    <row r="15" customFormat="false" ht="15" hidden="false" customHeight="false" outlineLevel="0" collapsed="false">
      <c r="B15" s="2"/>
      <c r="C15" s="2"/>
      <c r="D15" s="2"/>
      <c r="E15" s="2"/>
    </row>
    <row r="16" customFormat="false" ht="15" hidden="false" customHeight="false" outlineLevel="0" collapsed="false">
      <c r="A16" s="3" t="s">
        <v>290</v>
      </c>
    </row>
    <row r="17" customFormat="false" ht="15" hidden="false" customHeight="false" outlineLevel="0" collapsed="false">
      <c r="A17" s="0" t="s">
        <v>291</v>
      </c>
      <c r="D17" s="0" t="s">
        <v>292</v>
      </c>
    </row>
    <row r="18" customFormat="false" ht="15" hidden="false" customHeight="false" outlineLevel="0" collapsed="false">
      <c r="A18" s="0" t="s">
        <v>293</v>
      </c>
      <c r="D18" s="0" t="s">
        <v>294</v>
      </c>
    </row>
    <row r="19" customFormat="false" ht="15" hidden="false" customHeight="false" outlineLevel="0" collapsed="false">
      <c r="A19" s="13" t="s">
        <v>295</v>
      </c>
      <c r="D19" s="0" t="s">
        <v>296</v>
      </c>
    </row>
    <row r="20" customFormat="false" ht="15" hidden="false" customHeight="false" outlineLevel="0" collapsed="false">
      <c r="A20" s="13" t="s">
        <v>297</v>
      </c>
      <c r="D20" s="0" t="s">
        <v>298</v>
      </c>
    </row>
    <row r="21" customFormat="false" ht="15" hidden="false" customHeight="false" outlineLevel="0" collapsed="false">
      <c r="A21" s="13" t="s">
        <v>299</v>
      </c>
      <c r="D21" s="0" t="s">
        <v>300</v>
      </c>
    </row>
    <row r="22" customFormat="false" ht="15" hidden="false" customHeight="false" outlineLevel="0" collapsed="false">
      <c r="A22" s="13" t="s">
        <v>301</v>
      </c>
      <c r="D22" s="0" t="s">
        <v>302</v>
      </c>
    </row>
    <row r="23" customFormat="false" ht="15" hidden="false" customHeight="false" outlineLevel="0" collapsed="false">
      <c r="B23" s="2"/>
      <c r="C23" s="2"/>
      <c r="D23" s="2"/>
      <c r="E23" s="2"/>
    </row>
    <row r="24" customFormat="false" ht="15" hidden="false" customHeight="false" outlineLevel="0" collapsed="false">
      <c r="A24" s="3" t="s">
        <v>303</v>
      </c>
    </row>
    <row r="25" customFormat="false" ht="15" hidden="false" customHeight="false" outlineLevel="0" collapsed="false">
      <c r="B25" s="2"/>
      <c r="C25" s="2"/>
      <c r="D25" s="2"/>
      <c r="E25" s="2"/>
    </row>
    <row r="26" customFormat="false" ht="15" hidden="false" customHeight="false" outlineLevel="0" collapsed="false">
      <c r="A26" s="3" t="s">
        <v>304</v>
      </c>
    </row>
    <row r="27" customFormat="false" ht="15" hidden="false" customHeight="false" outlineLevel="0" collapsed="false">
      <c r="A27" s="13" t="s">
        <v>305</v>
      </c>
      <c r="D27" s="0" t="s">
        <v>306</v>
      </c>
    </row>
    <row r="28" customFormat="false" ht="15" hidden="false" customHeight="false" outlineLevel="0" collapsed="false">
      <c r="A28" s="13" t="s">
        <v>307</v>
      </c>
      <c r="D28" s="0" t="s">
        <v>308</v>
      </c>
    </row>
    <row r="29" customFormat="false" ht="15" hidden="false" customHeight="false" outlineLevel="0" collapsed="false">
      <c r="A29" s="13" t="s">
        <v>309</v>
      </c>
      <c r="D29" s="0" t="s">
        <v>310</v>
      </c>
    </row>
    <row r="30" customFormat="false" ht="15" hidden="false" customHeight="false" outlineLevel="0" collapsed="false">
      <c r="A30" s="13" t="s">
        <v>311</v>
      </c>
      <c r="D30" s="0" t="s">
        <v>312</v>
      </c>
    </row>
    <row r="31" customFormat="false" ht="15" hidden="false" customHeight="false" outlineLevel="0" collapsed="false">
      <c r="A31" s="13" t="s">
        <v>313</v>
      </c>
      <c r="D31" s="0" t="s">
        <v>314</v>
      </c>
    </row>
  </sheetData>
  <mergeCells count="6">
    <mergeCell ref="A2:F2"/>
    <mergeCell ref="C5:D5"/>
    <mergeCell ref="B13:E13"/>
    <mergeCell ref="B15:E15"/>
    <mergeCell ref="B23:E23"/>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8</v>
      </c>
      <c r="D3" s="1"/>
      <c r="E3" s="1"/>
      <c r="F3" s="1"/>
      <c r="G3" s="1"/>
      <c r="H3" s="1"/>
      <c r="I3" s="1"/>
      <c r="J3" s="1"/>
      <c r="K3" s="1"/>
      <c r="L3" s="1"/>
      <c r="O3" s="1" t="s">
        <v>9</v>
      </c>
      <c r="P3" s="1"/>
      <c r="Q3" s="1"/>
      <c r="R3" s="1"/>
      <c r="S3" s="1"/>
      <c r="T3" s="1"/>
      <c r="U3" s="1"/>
      <c r="V3" s="1"/>
      <c r="W3" s="1"/>
      <c r="X3" s="1"/>
    </row>
    <row r="4" customFormat="false" ht="15" hidden="false" customHeight="false" outlineLevel="0" collapsed="false">
      <c r="C4" s="1" t="s">
        <v>10</v>
      </c>
      <c r="D4" s="1"/>
      <c r="G4" s="1" t="s">
        <v>11</v>
      </c>
      <c r="H4" s="1"/>
      <c r="I4" s="1"/>
      <c r="J4" s="1"/>
      <c r="K4" s="1"/>
      <c r="L4" s="1"/>
      <c r="O4" s="1" t="s">
        <v>11</v>
      </c>
      <c r="P4" s="1"/>
      <c r="S4" s="1" t="s">
        <v>12</v>
      </c>
      <c r="T4" s="1"/>
      <c r="U4" s="1"/>
      <c r="V4" s="1"/>
      <c r="W4" s="1"/>
      <c r="X4" s="1"/>
    </row>
    <row r="5" customFormat="false" ht="15" hidden="false" customHeight="false" outlineLevel="0" collapsed="false">
      <c r="C5" s="1" t="s">
        <v>13</v>
      </c>
      <c r="D5" s="1"/>
      <c r="G5" s="1" t="s">
        <v>13</v>
      </c>
      <c r="H5" s="1"/>
      <c r="K5" s="1" t="s">
        <v>14</v>
      </c>
      <c r="L5" s="1"/>
      <c r="O5" s="1" t="s">
        <v>13</v>
      </c>
      <c r="P5" s="1"/>
      <c r="S5" s="1" t="s">
        <v>13</v>
      </c>
      <c r="T5" s="1"/>
      <c r="W5" s="1" t="s">
        <v>14</v>
      </c>
      <c r="X5" s="1"/>
    </row>
    <row r="6" customFormat="false" ht="15" hidden="false" customHeight="true" outlineLevel="0" collapsed="false">
      <c r="C6" s="1" t="s">
        <v>40</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41</v>
      </c>
      <c r="D7" s="4" t="n">
        <v>2112</v>
      </c>
      <c r="H7" s="4" t="n">
        <v>1056</v>
      </c>
      <c r="L7" s="4" t="n">
        <v>154</v>
      </c>
      <c r="P7" s="4" t="n">
        <v>579</v>
      </c>
      <c r="T7" s="4" t="n">
        <v>308</v>
      </c>
      <c r="X7" s="4" t="n">
        <v>45</v>
      </c>
    </row>
    <row r="8" customFormat="false" ht="15" hidden="false" customHeight="false" outlineLevel="0" collapsed="false">
      <c r="A8" s="0" t="s">
        <v>42</v>
      </c>
      <c r="D8" s="4" t="n">
        <v>4927</v>
      </c>
      <c r="H8" s="4" t="n">
        <v>2464</v>
      </c>
      <c r="L8" s="4" t="n">
        <v>359</v>
      </c>
      <c r="P8" s="4" t="n">
        <v>1350</v>
      </c>
      <c r="T8" s="4" t="n">
        <v>366048</v>
      </c>
      <c r="X8" s="4" t="n">
        <v>53321</v>
      </c>
    </row>
    <row r="10" customFormat="false" ht="15" hidden="false" customHeight="false" outlineLevel="0" collapsed="false">
      <c r="A10" s="3" t="s">
        <v>43</v>
      </c>
      <c r="C10" s="3"/>
      <c r="D10" s="7" t="n">
        <v>7039</v>
      </c>
      <c r="E10" s="3"/>
      <c r="G10" s="3"/>
      <c r="H10" s="7" t="n">
        <v>3520</v>
      </c>
      <c r="I10" s="3"/>
      <c r="K10" s="3"/>
      <c r="L10" s="7" t="n">
        <v>513</v>
      </c>
      <c r="M10" s="3"/>
      <c r="O10" s="3"/>
      <c r="P10" s="7" t="n">
        <v>1929</v>
      </c>
      <c r="Q10" s="3"/>
      <c r="S10" s="3"/>
      <c r="T10" s="7" t="n">
        <v>366356</v>
      </c>
      <c r="U10" s="3"/>
      <c r="W10" s="3"/>
      <c r="X10" s="7" t="n">
        <v>53366</v>
      </c>
      <c r="Y10" s="3"/>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C5" s="2"/>
      <c r="D5" s="2"/>
      <c r="G5" s="1" t="s">
        <v>44</v>
      </c>
      <c r="H5" s="1"/>
      <c r="I5" s="1"/>
      <c r="J5" s="1"/>
      <c r="K5" s="1"/>
      <c r="L5" s="1"/>
      <c r="M5" s="1"/>
      <c r="N5" s="1"/>
      <c r="O5" s="1"/>
      <c r="P5" s="1"/>
    </row>
    <row r="6" customFormat="false" ht="15" hidden="false" customHeight="true" outlineLevel="0" collapsed="false">
      <c r="C6" s="2"/>
      <c r="D6" s="2"/>
      <c r="G6" s="1" t="s">
        <v>10</v>
      </c>
      <c r="H6" s="1"/>
      <c r="K6" s="1" t="s">
        <v>11</v>
      </c>
      <c r="L6" s="1"/>
      <c r="M6" s="1"/>
      <c r="N6" s="1"/>
      <c r="O6" s="1"/>
      <c r="P6" s="1"/>
    </row>
    <row r="7" customFormat="false" ht="15" hidden="false" customHeight="false" outlineLevel="0" collapsed="false">
      <c r="C7" s="1" t="s">
        <v>316</v>
      </c>
      <c r="D7" s="1"/>
      <c r="G7" s="1" t="s">
        <v>13</v>
      </c>
      <c r="H7" s="1"/>
      <c r="K7" s="1" t="s">
        <v>13</v>
      </c>
      <c r="L7" s="1"/>
      <c r="O7" s="1" t="s">
        <v>317</v>
      </c>
      <c r="P7" s="1"/>
    </row>
    <row r="8" customFormat="false" ht="15" hidden="false" customHeight="false" outlineLevel="0" collapsed="false">
      <c r="C8" s="2"/>
      <c r="D8" s="2"/>
      <c r="G8" s="2"/>
      <c r="H8" s="2"/>
      <c r="K8" s="2"/>
      <c r="L8" s="2"/>
      <c r="O8" s="2"/>
      <c r="P8" s="2"/>
    </row>
    <row r="9" customFormat="false" ht="15" hidden="false" customHeight="false" outlineLevel="0" collapsed="false">
      <c r="C9" s="2"/>
      <c r="D9" s="2"/>
      <c r="G9" s="2"/>
      <c r="H9" s="2"/>
      <c r="K9" s="2"/>
      <c r="L9" s="2"/>
      <c r="O9" s="2"/>
      <c r="P9" s="2"/>
    </row>
    <row r="10" customFormat="false" ht="15" hidden="false" customHeight="false" outlineLevel="0" collapsed="false">
      <c r="A10" s="3" t="s">
        <v>318</v>
      </c>
      <c r="L10" s="2"/>
      <c r="M10" s="2"/>
      <c r="N10" s="2"/>
      <c r="O10" s="2"/>
      <c r="P10" s="2"/>
    </row>
    <row r="11" customFormat="false" ht="15" hidden="false" customHeight="false" outlineLevel="0" collapsed="false">
      <c r="A11" s="3" t="s">
        <v>319</v>
      </c>
    </row>
    <row r="12" customFormat="false" ht="15" hidden="false" customHeight="false" outlineLevel="0" collapsed="false">
      <c r="A12" s="0" t="s">
        <v>48</v>
      </c>
      <c r="H12" s="4" t="n">
        <v>307930</v>
      </c>
      <c r="L12" s="4" t="n">
        <v>1588278</v>
      </c>
      <c r="P12" s="4" t="n">
        <v>231357</v>
      </c>
    </row>
    <row r="13" customFormat="false" ht="15" hidden="false" customHeight="false" outlineLevel="0" collapsed="false">
      <c r="A13" s="0" t="s">
        <v>49</v>
      </c>
      <c r="D13" s="4" t="n">
        <v>9</v>
      </c>
      <c r="H13" s="4" t="n">
        <v>104783</v>
      </c>
      <c r="L13" s="4" t="n">
        <v>92653</v>
      </c>
      <c r="P13" s="4" t="n">
        <v>13496</v>
      </c>
    </row>
    <row r="14" customFormat="false" ht="15" hidden="false" customHeight="false" outlineLevel="0" collapsed="false">
      <c r="A14" s="0" t="s">
        <v>50</v>
      </c>
      <c r="D14" s="4" t="n">
        <v>18</v>
      </c>
      <c r="H14" s="0" t="s">
        <v>29</v>
      </c>
      <c r="L14" s="4" t="n">
        <v>11000</v>
      </c>
      <c r="P14" s="4" t="n">
        <v>1602</v>
      </c>
    </row>
    <row r="15" customFormat="false" ht="15" hidden="false" customHeight="false" outlineLevel="0" collapsed="false">
      <c r="A15" s="0" t="s">
        <v>51</v>
      </c>
      <c r="D15" s="4" t="n">
        <v>4</v>
      </c>
      <c r="H15" s="4" t="n">
        <v>12633</v>
      </c>
      <c r="L15" s="4" t="n">
        <v>88972</v>
      </c>
      <c r="P15" s="4" t="n">
        <v>12962</v>
      </c>
    </row>
    <row r="16" customFormat="false" ht="15" hidden="false" customHeight="false" outlineLevel="0" collapsed="false">
      <c r="A16" s="0" t="s">
        <v>52</v>
      </c>
      <c r="D16" s="0" t="s">
        <v>320</v>
      </c>
      <c r="H16" s="4" t="n">
        <v>266245</v>
      </c>
      <c r="L16" s="4" t="n">
        <v>255958</v>
      </c>
      <c r="P16" s="4" t="n">
        <v>37284</v>
      </c>
    </row>
    <row r="18" customFormat="false" ht="15" hidden="false" customHeight="false" outlineLevel="0" collapsed="false">
      <c r="A18" s="3" t="s">
        <v>53</v>
      </c>
      <c r="H18" s="4" t="n">
        <v>691591</v>
      </c>
      <c r="L18" s="4" t="n">
        <v>2036861</v>
      </c>
      <c r="P18" s="4" t="n">
        <v>296701</v>
      </c>
    </row>
    <row r="19" customFormat="false" ht="15" hidden="false" customHeight="false" outlineLevel="0" collapsed="false">
      <c r="A19" s="0" t="s">
        <v>54</v>
      </c>
      <c r="D19" s="4" t="n">
        <v>6</v>
      </c>
      <c r="H19" s="4" t="n">
        <v>22336</v>
      </c>
      <c r="L19" s="4" t="n">
        <v>27659</v>
      </c>
      <c r="P19" s="4" t="n">
        <v>4029</v>
      </c>
    </row>
    <row r="20" customFormat="false" ht="15" hidden="false" customHeight="false" outlineLevel="0" collapsed="false">
      <c r="A20" s="0" t="s">
        <v>56</v>
      </c>
      <c r="D20" s="4" t="n">
        <v>7</v>
      </c>
      <c r="H20" s="4" t="n">
        <v>148844</v>
      </c>
      <c r="L20" s="4" t="n">
        <v>148844</v>
      </c>
      <c r="P20" s="4" t="n">
        <v>21682</v>
      </c>
    </row>
    <row r="21" customFormat="false" ht="15" hidden="false" customHeight="false" outlineLevel="0" collapsed="false">
      <c r="A21" s="0" t="s">
        <v>57</v>
      </c>
      <c r="D21" s="4" t="n">
        <v>8</v>
      </c>
      <c r="H21" s="4" t="n">
        <v>162574</v>
      </c>
      <c r="L21" s="4" t="n">
        <v>162574</v>
      </c>
      <c r="P21" s="4" t="n">
        <v>23682</v>
      </c>
    </row>
    <row r="23" customFormat="false" ht="15" hidden="false" customHeight="false" outlineLevel="0" collapsed="false">
      <c r="A23" s="3" t="s">
        <v>58</v>
      </c>
      <c r="G23" s="3"/>
      <c r="H23" s="7" t="n">
        <v>1025345</v>
      </c>
      <c r="I23" s="3"/>
      <c r="K23" s="3"/>
      <c r="L23" s="7" t="n">
        <v>2375938</v>
      </c>
      <c r="M23" s="3"/>
      <c r="O23" s="3"/>
      <c r="P23" s="7" t="n">
        <v>346094</v>
      </c>
      <c r="Q23" s="3"/>
    </row>
    <row r="25" customFormat="false" ht="15" hidden="false" customHeight="false" outlineLevel="0" collapsed="false">
      <c r="A25" s="3" t="s">
        <v>321</v>
      </c>
    </row>
    <row r="26" customFormat="false" ht="15" hidden="false" customHeight="false" outlineLevel="0" collapsed="false">
      <c r="A26" s="3" t="s">
        <v>322</v>
      </c>
    </row>
    <row r="27" customFormat="false" ht="15" hidden="false" customHeight="false" outlineLevel="0" collapsed="false">
      <c r="A27" s="0" t="s">
        <v>323</v>
      </c>
      <c r="D27" s="4" t="n">
        <v>9</v>
      </c>
      <c r="H27" s="4" t="n">
        <v>99000</v>
      </c>
      <c r="L27" s="4" t="n">
        <v>80000</v>
      </c>
      <c r="P27" s="4" t="n">
        <v>11653</v>
      </c>
    </row>
    <row r="28" customFormat="false" ht="15" hidden="false" customHeight="false" outlineLevel="0" collapsed="false">
      <c r="A28" s="0" t="s">
        <v>324</v>
      </c>
      <c r="D28" s="4" t="n">
        <v>10</v>
      </c>
      <c r="H28" s="4" t="n">
        <v>14509</v>
      </c>
      <c r="L28" s="4" t="n">
        <v>67674</v>
      </c>
      <c r="P28" s="4" t="n">
        <v>9858</v>
      </c>
    </row>
    <row r="29" customFormat="false" ht="15" hidden="false" customHeight="false" outlineLevel="0" collapsed="false">
      <c r="A29" s="0" t="s">
        <v>325</v>
      </c>
      <c r="D29" s="4" t="n">
        <v>18</v>
      </c>
      <c r="H29" s="4" t="n">
        <v>15803</v>
      </c>
      <c r="L29" s="0" t="s">
        <v>29</v>
      </c>
      <c r="P29" s="0" t="s">
        <v>29</v>
      </c>
    </row>
    <row r="30" customFormat="false" ht="15" hidden="false" customHeight="false" outlineLevel="0" collapsed="false">
      <c r="A30" s="0" t="s">
        <v>326</v>
      </c>
      <c r="D30" s="4" t="n">
        <v>18</v>
      </c>
      <c r="H30" s="0" t="s">
        <v>29</v>
      </c>
      <c r="L30" s="4" t="n">
        <v>14151</v>
      </c>
      <c r="P30" s="4" t="n">
        <v>2061</v>
      </c>
    </row>
    <row r="31" customFormat="false" ht="15" hidden="false" customHeight="false" outlineLevel="0" collapsed="false">
      <c r="A31" s="0" t="s">
        <v>327</v>
      </c>
      <c r="D31" s="4" t="n">
        <v>23</v>
      </c>
      <c r="H31" s="0" t="s">
        <v>29</v>
      </c>
      <c r="L31" s="4" t="n">
        <v>178715</v>
      </c>
      <c r="P31" s="4" t="n">
        <v>26033</v>
      </c>
    </row>
    <row r="32" customFormat="false" ht="15" hidden="false" customHeight="false" outlineLevel="0" collapsed="false">
      <c r="A32" s="0" t="s">
        <v>328</v>
      </c>
      <c r="D32" s="0" t="s">
        <v>329</v>
      </c>
      <c r="H32" s="4" t="n">
        <v>65832</v>
      </c>
      <c r="L32" s="4" t="n">
        <v>5618</v>
      </c>
      <c r="P32" s="4" t="n">
        <v>818</v>
      </c>
    </row>
    <row r="34" customFormat="false" ht="15" hidden="false" customHeight="false" outlineLevel="0" collapsed="false">
      <c r="A34" s="3" t="s">
        <v>330</v>
      </c>
      <c r="H34" s="4" t="n">
        <v>195144</v>
      </c>
      <c r="L34" s="4" t="n">
        <v>346158</v>
      </c>
      <c r="P34" s="4" t="n">
        <v>50423</v>
      </c>
    </row>
    <row r="35" customFormat="false" ht="15" hidden="false" customHeight="false" outlineLevel="0" collapsed="false">
      <c r="A35" s="0" t="s">
        <v>331</v>
      </c>
      <c r="D35" s="4" t="n">
        <v>14</v>
      </c>
      <c r="H35" s="4" t="n">
        <v>77810</v>
      </c>
      <c r="L35" s="4" t="n">
        <v>67026</v>
      </c>
      <c r="P35" s="4" t="n">
        <v>9763</v>
      </c>
    </row>
    <row r="36" customFormat="false" ht="15" hidden="false" customHeight="false" outlineLevel="0" collapsed="false">
      <c r="A36" s="0" t="s">
        <v>332</v>
      </c>
      <c r="D36" s="4" t="n">
        <v>14</v>
      </c>
      <c r="H36" s="4" t="n">
        <v>36197</v>
      </c>
      <c r="L36" s="0" t="s">
        <v>29</v>
      </c>
      <c r="P36" s="0" t="s">
        <v>29</v>
      </c>
    </row>
    <row r="37" customFormat="false" ht="15" hidden="false" customHeight="false" outlineLevel="0" collapsed="false">
      <c r="A37" s="0" t="s">
        <v>333</v>
      </c>
      <c r="D37" s="11" t="n">
        <v>2.12</v>
      </c>
      <c r="H37" s="0" t="s">
        <v>29</v>
      </c>
      <c r="L37" s="4" t="n">
        <v>2500</v>
      </c>
      <c r="P37" s="4" t="n">
        <v>364</v>
      </c>
    </row>
    <row r="39" customFormat="false" ht="15" hidden="false" customHeight="false" outlineLevel="0" collapsed="false">
      <c r="A39" s="3" t="s">
        <v>59</v>
      </c>
      <c r="G39" s="3"/>
      <c r="H39" s="7" t="n">
        <v>309151</v>
      </c>
      <c r="I39" s="3"/>
      <c r="K39" s="3"/>
      <c r="L39" s="7" t="n">
        <v>415684</v>
      </c>
      <c r="M39" s="3"/>
      <c r="O39" s="3"/>
      <c r="P39" s="7" t="n">
        <v>60550</v>
      </c>
      <c r="Q39" s="3"/>
    </row>
    <row r="41" customFormat="false" ht="15" hidden="false" customHeight="false" outlineLevel="0" collapsed="false">
      <c r="A41" s="0" t="s">
        <v>334</v>
      </c>
      <c r="D41" s="4" t="n">
        <v>22</v>
      </c>
    </row>
    <row r="42" customFormat="false" ht="15" hidden="false" customHeight="false" outlineLevel="0" collapsed="false">
      <c r="B42" s="2"/>
      <c r="C42" s="2"/>
      <c r="D42" s="2"/>
      <c r="E42" s="2"/>
      <c r="F42" s="2"/>
      <c r="G42" s="2"/>
      <c r="H42" s="2"/>
      <c r="I42" s="2"/>
      <c r="J42" s="2"/>
      <c r="K42" s="2"/>
      <c r="L42" s="2"/>
      <c r="M42" s="2"/>
      <c r="N42" s="2"/>
      <c r="O42" s="2"/>
      <c r="P42" s="2"/>
      <c r="Q42" s="2"/>
    </row>
    <row r="43" customFormat="false" ht="15" hidden="false" customHeight="false" outlineLevel="0" collapsed="false">
      <c r="A43" s="3" t="s">
        <v>84</v>
      </c>
    </row>
    <row r="44" customFormat="false" ht="15" hidden="false" customHeight="false" outlineLevel="0" collapsed="false">
      <c r="A44" s="13" t="s">
        <v>335</v>
      </c>
      <c r="D44" s="4" t="n">
        <v>13</v>
      </c>
      <c r="H44" s="4" t="n">
        <v>363766</v>
      </c>
      <c r="L44" s="4" t="n">
        <v>687482</v>
      </c>
      <c r="P44" s="4" t="n">
        <v>100143</v>
      </c>
    </row>
    <row r="45" customFormat="false" ht="15" hidden="false" customHeight="false" outlineLevel="0" collapsed="false">
      <c r="A45" s="13" t="s">
        <v>336</v>
      </c>
      <c r="D45" s="4" t="n">
        <v>13</v>
      </c>
      <c r="H45" s="4" t="n">
        <v>346515</v>
      </c>
      <c r="L45" s="4" t="n">
        <v>921243</v>
      </c>
      <c r="P45" s="4" t="n">
        <v>134194</v>
      </c>
    </row>
    <row r="46" customFormat="false" ht="15" hidden="false" customHeight="false" outlineLevel="0" collapsed="false">
      <c r="A46" s="13" t="s">
        <v>337</v>
      </c>
      <c r="D46" s="4" t="n">
        <v>13</v>
      </c>
      <c r="H46" s="0" t="s">
        <v>29</v>
      </c>
      <c r="L46" s="4" t="n">
        <v>1306633</v>
      </c>
      <c r="P46" s="4" t="n">
        <v>190333</v>
      </c>
    </row>
    <row r="47" customFormat="false" ht="15" hidden="false" customHeight="false" outlineLevel="0" collapsed="false">
      <c r="A47" s="0" t="s">
        <v>338</v>
      </c>
      <c r="D47" s="4" t="n">
        <v>16</v>
      </c>
      <c r="H47" s="4" t="n">
        <v>305708</v>
      </c>
      <c r="L47" s="0" t="s">
        <v>29</v>
      </c>
      <c r="P47" s="0" t="s">
        <v>29</v>
      </c>
    </row>
    <row r="49" customFormat="false" ht="15" hidden="false" customHeight="false" outlineLevel="0" collapsed="false">
      <c r="A49" s="3" t="s">
        <v>60</v>
      </c>
      <c r="G49" s="3"/>
      <c r="H49" s="7" t="n">
        <v>1015989</v>
      </c>
      <c r="I49" s="3"/>
      <c r="K49" s="3"/>
      <c r="L49" s="7" t="n">
        <v>2915358</v>
      </c>
      <c r="M49" s="3"/>
      <c r="O49" s="3"/>
      <c r="P49" s="7" t="n">
        <v>424670</v>
      </c>
      <c r="Q49" s="3"/>
    </row>
  </sheetData>
  <mergeCells count="23">
    <mergeCell ref="A2:F2"/>
    <mergeCell ref="C5:D5"/>
    <mergeCell ref="G5:P5"/>
    <mergeCell ref="C6:D6"/>
    <mergeCell ref="G6:H6"/>
    <mergeCell ref="K6:P6"/>
    <mergeCell ref="C7:D7"/>
    <mergeCell ref="G7:H7"/>
    <mergeCell ref="K7:L7"/>
    <mergeCell ref="O7:P7"/>
    <mergeCell ref="C8:D8"/>
    <mergeCell ref="G8:H8"/>
    <mergeCell ref="K8:L8"/>
    <mergeCell ref="O8:P8"/>
    <mergeCell ref="C9:D9"/>
    <mergeCell ref="G9:H9"/>
    <mergeCell ref="K9:L9"/>
    <mergeCell ref="O9:P9"/>
    <mergeCell ref="L10:P10"/>
    <mergeCell ref="B42:E42"/>
    <mergeCell ref="F42:I42"/>
    <mergeCell ref="J42:M42"/>
    <mergeCell ref="N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39</v>
      </c>
      <c r="B2" s="1"/>
      <c r="C2" s="1"/>
      <c r="D2" s="1"/>
      <c r="E2" s="1"/>
      <c r="F2" s="1"/>
    </row>
    <row r="5" customFormat="false" ht="15" hidden="false" customHeight="false" outlineLevel="0" collapsed="false">
      <c r="E5" s="1" t="s">
        <v>44</v>
      </c>
      <c r="F5" s="1"/>
      <c r="G5" s="1"/>
      <c r="H5" s="1"/>
      <c r="I5" s="1"/>
      <c r="J5" s="1"/>
      <c r="K5" s="1"/>
      <c r="L5" s="1"/>
      <c r="M5" s="1"/>
      <c r="N5" s="1"/>
    </row>
    <row r="6" customFormat="false" ht="15" hidden="false" customHeight="true" outlineLevel="0" collapsed="false">
      <c r="E6" s="1" t="s">
        <v>10</v>
      </c>
      <c r="F6" s="1"/>
      <c r="I6" s="1" t="s">
        <v>11</v>
      </c>
      <c r="J6" s="1"/>
      <c r="K6" s="1"/>
      <c r="L6" s="1"/>
      <c r="M6" s="1"/>
      <c r="N6" s="1"/>
    </row>
    <row r="7" customFormat="false" ht="15" hidden="false" customHeight="false" outlineLevel="0" collapsed="false">
      <c r="C7" s="3" t="s">
        <v>316</v>
      </c>
      <c r="E7" s="1" t="s">
        <v>13</v>
      </c>
      <c r="F7" s="1"/>
      <c r="I7" s="1" t="s">
        <v>13</v>
      </c>
      <c r="J7" s="1"/>
      <c r="M7" s="1" t="s">
        <v>317</v>
      </c>
      <c r="N7" s="1"/>
    </row>
    <row r="8" customFormat="false" ht="15" hidden="false" customHeight="false" outlineLevel="0" collapsed="false">
      <c r="E8" s="2"/>
      <c r="F8" s="2"/>
      <c r="I8" s="2"/>
      <c r="J8" s="2"/>
      <c r="M8" s="2"/>
      <c r="N8" s="2"/>
    </row>
    <row r="9" customFormat="false" ht="15" hidden="false" customHeight="false" outlineLevel="0" collapsed="false">
      <c r="E9" s="2"/>
      <c r="F9" s="2"/>
      <c r="I9" s="2"/>
      <c r="J9" s="2"/>
      <c r="M9" s="2"/>
      <c r="N9" s="2"/>
    </row>
    <row r="10" customFormat="false" ht="15" hidden="false" customHeight="false" outlineLevel="0" collapsed="false">
      <c r="A10" s="3" t="s">
        <v>61</v>
      </c>
    </row>
    <row r="11" customFormat="false" ht="15" hidden="false" customHeight="false" outlineLevel="0" collapsed="false">
      <c r="A11" s="13" t="s">
        <v>340</v>
      </c>
      <c r="C11" s="4" t="n">
        <v>12</v>
      </c>
      <c r="F11" s="4" t="n">
        <v>6</v>
      </c>
      <c r="J11" s="4" t="n">
        <v>6</v>
      </c>
      <c r="N11" s="4" t="n">
        <v>1</v>
      </c>
    </row>
    <row r="12" customFormat="false" ht="15" hidden="false" customHeight="false" outlineLevel="0" collapsed="false">
      <c r="A12" s="0" t="s">
        <v>63</v>
      </c>
      <c r="C12" s="4" t="n">
        <v>17</v>
      </c>
      <c r="F12" s="5" t="n">
        <v>-1</v>
      </c>
      <c r="J12" s="5" t="n">
        <v>-1</v>
      </c>
      <c r="N12" s="5" t="n">
        <v>0</v>
      </c>
    </row>
    <row r="13" customFormat="false" ht="15" hidden="false" customHeight="false" outlineLevel="0" collapsed="false">
      <c r="A13" s="0" t="s">
        <v>64</v>
      </c>
      <c r="F13" s="4" t="n">
        <v>52369</v>
      </c>
      <c r="J13" s="0" t="s">
        <v>29</v>
      </c>
      <c r="N13" s="0" t="s">
        <v>29</v>
      </c>
    </row>
    <row r="14" customFormat="false" ht="15" hidden="false" customHeight="false" outlineLevel="0" collapsed="false">
      <c r="A14" s="0" t="s">
        <v>65</v>
      </c>
      <c r="F14" s="4" t="n">
        <v>5691</v>
      </c>
      <c r="J14" s="4" t="n">
        <v>59380</v>
      </c>
      <c r="N14" s="4" t="n">
        <v>8650</v>
      </c>
    </row>
    <row r="15" customFormat="false" ht="15" hidden="false" customHeight="false" outlineLevel="0" collapsed="false">
      <c r="A15" s="0" t="s">
        <v>66</v>
      </c>
      <c r="F15" s="5" t="n">
        <v>-357860</v>
      </c>
      <c r="J15" s="5" t="n">
        <v>-1014489</v>
      </c>
      <c r="N15" s="5" t="n">
        <v>-147777</v>
      </c>
    </row>
    <row r="17" customFormat="false" ht="15" hidden="false" customHeight="false" outlineLevel="0" collapsed="false">
      <c r="A17" s="3" t="s">
        <v>67</v>
      </c>
      <c r="E17" s="3"/>
      <c r="F17" s="6" t="n">
        <v>-299795</v>
      </c>
      <c r="G17" s="3"/>
      <c r="I17" s="3"/>
      <c r="J17" s="6" t="n">
        <v>-955104</v>
      </c>
      <c r="K17" s="3"/>
      <c r="M17" s="3"/>
      <c r="N17" s="6" t="n">
        <v>-139126</v>
      </c>
      <c r="O17" s="3"/>
    </row>
    <row r="19" customFormat="false" ht="15" hidden="false" customHeight="false" outlineLevel="0" collapsed="false">
      <c r="A19" s="3" t="s">
        <v>68</v>
      </c>
      <c r="E19" s="3"/>
      <c r="F19" s="7" t="n">
        <v>1025345</v>
      </c>
      <c r="G19" s="3"/>
      <c r="I19" s="3"/>
      <c r="J19" s="7" t="n">
        <v>2375938</v>
      </c>
      <c r="K19" s="3"/>
      <c r="M19" s="3"/>
      <c r="N19" s="7" t="n">
        <v>346094</v>
      </c>
      <c r="O19" s="3"/>
    </row>
  </sheetData>
  <mergeCells count="13">
    <mergeCell ref="A2:F2"/>
    <mergeCell ref="E5:N5"/>
    <mergeCell ref="E6:F6"/>
    <mergeCell ref="I6:N6"/>
    <mergeCell ref="E7:F7"/>
    <mergeCell ref="I7:J7"/>
    <mergeCell ref="M7:N7"/>
    <mergeCell ref="E8:F8"/>
    <mergeCell ref="I8:J8"/>
    <mergeCell ref="M8:N8"/>
    <mergeCell ref="E9:F9"/>
    <mergeCell ref="I9:J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1</v>
      </c>
      <c r="B2" s="1"/>
      <c r="C2" s="1"/>
      <c r="D2" s="1"/>
      <c r="E2" s="1"/>
      <c r="F2" s="1"/>
    </row>
    <row r="5" customFormat="false" ht="15" hidden="false" customHeight="false" outlineLevel="0" collapsed="false">
      <c r="C5" s="2"/>
      <c r="D5" s="2"/>
      <c r="G5" s="1" t="s">
        <v>122</v>
      </c>
      <c r="H5" s="1"/>
      <c r="I5" s="1"/>
      <c r="J5" s="1"/>
      <c r="K5" s="1"/>
      <c r="L5" s="1"/>
      <c r="M5" s="1"/>
      <c r="N5" s="1"/>
      <c r="O5" s="1"/>
      <c r="P5" s="1"/>
    </row>
    <row r="6" customFormat="false" ht="15" hidden="false" customHeight="true" outlineLevel="0" collapsed="false">
      <c r="C6" s="2"/>
      <c r="D6" s="2"/>
      <c r="G6" s="1" t="s">
        <v>10</v>
      </c>
      <c r="H6" s="1"/>
      <c r="K6" s="1" t="s">
        <v>11</v>
      </c>
      <c r="L6" s="1"/>
      <c r="M6" s="1"/>
      <c r="N6" s="1"/>
      <c r="O6" s="1"/>
      <c r="P6" s="1"/>
    </row>
    <row r="7" customFormat="false" ht="15" hidden="false" customHeight="true" outlineLevel="0" collapsed="false">
      <c r="C7" s="1" t="s">
        <v>316</v>
      </c>
      <c r="D7" s="1"/>
      <c r="G7" s="1" t="s">
        <v>13</v>
      </c>
      <c r="H7" s="1"/>
      <c r="K7" s="1" t="s">
        <v>13</v>
      </c>
      <c r="L7" s="1"/>
      <c r="O7" s="10" t="s">
        <v>342</v>
      </c>
      <c r="P7" s="10"/>
    </row>
    <row r="8" customFormat="false" ht="15" hidden="false" customHeight="false" outlineLevel="0" collapsed="false">
      <c r="A8" s="3" t="s">
        <v>17</v>
      </c>
    </row>
    <row r="9" customFormat="false" ht="15" hidden="false" customHeight="false" outlineLevel="0" collapsed="false">
      <c r="A9" s="0" t="s">
        <v>18</v>
      </c>
      <c r="D9" s="4" t="n">
        <v>18</v>
      </c>
      <c r="H9" s="4" t="n">
        <v>11556</v>
      </c>
      <c r="L9" s="4" t="n">
        <v>53781</v>
      </c>
      <c r="P9" s="4" t="n">
        <v>7834</v>
      </c>
    </row>
    <row r="10" customFormat="false" ht="15" hidden="false" customHeight="false" outlineLevel="0" collapsed="false">
      <c r="A10" s="3" t="s">
        <v>19</v>
      </c>
    </row>
    <row r="11" customFormat="false" ht="15" hidden="false" customHeight="false" outlineLevel="0" collapsed="false">
      <c r="A11" s="0" t="s">
        <v>41</v>
      </c>
      <c r="D11" s="4" t="n">
        <v>18</v>
      </c>
      <c r="H11" s="5" t="n">
        <v>-267075</v>
      </c>
      <c r="L11" s="5" t="n">
        <v>-426028</v>
      </c>
      <c r="P11" s="5" t="n">
        <v>-62058</v>
      </c>
    </row>
    <row r="12" customFormat="false" ht="15" hidden="false" customHeight="false" outlineLevel="0" collapsed="false">
      <c r="A12" s="0" t="s">
        <v>126</v>
      </c>
      <c r="H12" s="5" t="n">
        <v>-25436</v>
      </c>
      <c r="L12" s="5" t="n">
        <v>-66391</v>
      </c>
      <c r="P12" s="5" t="n">
        <v>-9671</v>
      </c>
    </row>
    <row r="14" customFormat="false" ht="15" hidden="false" customHeight="false" outlineLevel="0" collapsed="false">
      <c r="A14" s="3" t="s">
        <v>22</v>
      </c>
      <c r="H14" s="5" t="n">
        <v>-280955</v>
      </c>
      <c r="L14" s="5" t="n">
        <v>-438638</v>
      </c>
      <c r="P14" s="5" t="n">
        <v>-63895</v>
      </c>
    </row>
    <row r="15" customFormat="false" ht="15" hidden="false" customHeight="false" outlineLevel="0" collapsed="false">
      <c r="A15" s="0" t="s">
        <v>23</v>
      </c>
      <c r="H15" s="4" t="n">
        <v>858</v>
      </c>
      <c r="L15" s="4" t="n">
        <v>4597</v>
      </c>
      <c r="P15" s="4" t="n">
        <v>670</v>
      </c>
    </row>
    <row r="16" customFormat="false" ht="15" hidden="false" customHeight="false" outlineLevel="0" collapsed="false">
      <c r="A16" s="0" t="s">
        <v>24</v>
      </c>
      <c r="H16" s="5" t="n">
        <v>-5643</v>
      </c>
      <c r="L16" s="5" t="n">
        <v>-11695</v>
      </c>
      <c r="P16" s="5" t="n">
        <v>-1704</v>
      </c>
    </row>
    <row r="17" customFormat="false" ht="15" hidden="false" customHeight="false" outlineLevel="0" collapsed="false">
      <c r="A17" s="0" t="s">
        <v>25</v>
      </c>
      <c r="D17" s="4" t="n">
        <v>19</v>
      </c>
      <c r="H17" s="4" t="n">
        <v>1527</v>
      </c>
      <c r="L17" s="5" t="n">
        <v>-16780</v>
      </c>
      <c r="P17" s="5" t="n">
        <v>-2444</v>
      </c>
    </row>
    <row r="18" customFormat="false" ht="15" hidden="false" customHeight="false" outlineLevel="0" collapsed="false">
      <c r="A18" s="0" t="s">
        <v>26</v>
      </c>
      <c r="D18" s="11" t="n">
        <v>2.4</v>
      </c>
      <c r="H18" s="5" t="n">
        <v>-14027</v>
      </c>
      <c r="L18" s="4" t="n">
        <v>61405</v>
      </c>
      <c r="P18" s="4" t="n">
        <v>8945</v>
      </c>
    </row>
    <row r="20" customFormat="false" ht="15" hidden="false" customHeight="false" outlineLevel="0" collapsed="false">
      <c r="A20" s="3" t="s">
        <v>27</v>
      </c>
      <c r="H20" s="5" t="n">
        <v>-298240</v>
      </c>
      <c r="L20" s="5" t="n">
        <v>-401111</v>
      </c>
      <c r="P20" s="5" t="n">
        <v>-58428</v>
      </c>
    </row>
    <row r="21" customFormat="false" ht="15" hidden="false" customHeight="false" outlineLevel="0" collapsed="false">
      <c r="A21" s="0" t="s">
        <v>28</v>
      </c>
      <c r="D21" s="4" t="n">
        <v>11</v>
      </c>
      <c r="H21" s="0" t="s">
        <v>29</v>
      </c>
      <c r="L21" s="5" t="n">
        <v>-1722</v>
      </c>
      <c r="P21" s="5" t="n">
        <v>-251</v>
      </c>
    </row>
    <row r="23" customFormat="false" ht="15" hidden="false" customHeight="false" outlineLevel="0" collapsed="false">
      <c r="A23" s="3" t="s">
        <v>343</v>
      </c>
      <c r="H23" s="5" t="n">
        <v>-298240</v>
      </c>
      <c r="L23" s="5" t="n">
        <v>-402833</v>
      </c>
      <c r="P23" s="5" t="n">
        <v>-58679</v>
      </c>
    </row>
    <row r="24" customFormat="false" ht="15" hidden="false" customHeight="false" outlineLevel="0" collapsed="false">
      <c r="A24" s="0" t="s">
        <v>31</v>
      </c>
    </row>
    <row r="25" customFormat="false" ht="15" hidden="false" customHeight="false" outlineLevel="0" collapsed="false">
      <c r="A25" s="0" t="s">
        <v>32</v>
      </c>
      <c r="H25" s="4" t="n">
        <v>5918</v>
      </c>
      <c r="L25" s="4" t="n">
        <v>53689</v>
      </c>
      <c r="P25" s="4" t="n">
        <v>7821</v>
      </c>
    </row>
    <row r="27" customFormat="false" ht="15" hidden="false" customHeight="false" outlineLevel="0" collapsed="false">
      <c r="A27" s="3" t="s">
        <v>344</v>
      </c>
      <c r="G27" s="3"/>
      <c r="H27" s="6" t="n">
        <v>-292322</v>
      </c>
      <c r="I27" s="3"/>
      <c r="K27" s="3"/>
      <c r="L27" s="6" t="n">
        <v>-349144</v>
      </c>
      <c r="M27" s="3"/>
      <c r="O27" s="3"/>
      <c r="P27" s="6" t="n">
        <v>-50858</v>
      </c>
      <c r="Q27" s="3"/>
    </row>
    <row r="29" customFormat="false" ht="15" hidden="false" customHeight="false" outlineLevel="0" collapsed="false">
      <c r="A29" s="3" t="s">
        <v>34</v>
      </c>
      <c r="H29" s="5" t="n">
        <v>-298240</v>
      </c>
      <c r="L29" s="5" t="n">
        <v>-402833</v>
      </c>
      <c r="P29" s="5" t="n">
        <v>-58679</v>
      </c>
    </row>
    <row r="30" customFormat="false" ht="15" hidden="false" customHeight="false" outlineLevel="0" collapsed="false">
      <c r="A30" s="13" t="s">
        <v>345</v>
      </c>
      <c r="D30" s="4" t="n">
        <v>20</v>
      </c>
      <c r="H30" s="4" t="n">
        <v>5742669</v>
      </c>
      <c r="L30" s="4" t="n">
        <v>6529092</v>
      </c>
      <c r="P30" s="4" t="n">
        <v>6529092</v>
      </c>
    </row>
    <row r="31" customFormat="false" ht="15" hidden="false" customHeight="false" outlineLevel="0" collapsed="false">
      <c r="A31" s="3" t="s">
        <v>37</v>
      </c>
    </row>
    <row r="32" customFormat="false" ht="15" hidden="false" customHeight="false" outlineLevel="0" collapsed="false">
      <c r="A32" s="0" t="s">
        <v>346</v>
      </c>
      <c r="D32" s="4" t="n">
        <v>20</v>
      </c>
      <c r="H32" s="8" t="n">
        <v>-51.93</v>
      </c>
      <c r="L32" s="8" t="n">
        <v>-61.7</v>
      </c>
      <c r="P32" s="8" t="n">
        <v>-8.99</v>
      </c>
    </row>
    <row r="33" customFormat="false" ht="15" hidden="false" customHeight="false" outlineLevel="0" collapsed="false">
      <c r="A33" s="0" t="s">
        <v>347</v>
      </c>
      <c r="D33" s="4" t="n">
        <v>20</v>
      </c>
      <c r="H33" s="8" t="n">
        <v>-51.93</v>
      </c>
      <c r="L33" s="8" t="n">
        <v>-61.7</v>
      </c>
      <c r="P33" s="8" t="n">
        <v>-8.99</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48</v>
      </c>
      <c r="B2" s="1"/>
      <c r="C2" s="1"/>
      <c r="D2" s="1"/>
      <c r="E2" s="1"/>
      <c r="F2" s="1"/>
    </row>
    <row r="5" customFormat="false" ht="40" hidden="false" customHeight="true" outlineLevel="0" collapsed="false">
      <c r="C5" s="10" t="s">
        <v>349</v>
      </c>
      <c r="D5" s="10"/>
      <c r="E5" s="10"/>
      <c r="F5" s="10"/>
      <c r="G5" s="10"/>
      <c r="H5" s="10"/>
      <c r="K5" s="10" t="s">
        <v>350</v>
      </c>
      <c r="L5" s="10"/>
      <c r="O5" s="10" t="s">
        <v>351</v>
      </c>
      <c r="P5" s="10"/>
      <c r="S5" s="10" t="s">
        <v>352</v>
      </c>
      <c r="T5" s="10"/>
      <c r="W5" s="10" t="s">
        <v>353</v>
      </c>
      <c r="X5" s="10"/>
      <c r="AA5" s="10" t="s">
        <v>354</v>
      </c>
      <c r="AB5" s="10"/>
    </row>
    <row r="6" customFormat="false" ht="40" hidden="false" customHeight="true" outlineLevel="0" collapsed="false">
      <c r="B6" s="10" t="s">
        <v>355</v>
      </c>
      <c r="C6" s="10"/>
      <c r="F6" s="1" t="s">
        <v>356</v>
      </c>
      <c r="G6" s="1"/>
    </row>
    <row r="7" customFormat="false" ht="15" hidden="false" customHeight="false" outlineLevel="0" collapsed="false">
      <c r="C7" s="2"/>
      <c r="D7" s="2"/>
      <c r="G7" s="1" t="s">
        <v>13</v>
      </c>
      <c r="H7" s="1"/>
      <c r="K7" s="1" t="s">
        <v>13</v>
      </c>
      <c r="L7" s="1"/>
      <c r="O7" s="1" t="s">
        <v>13</v>
      </c>
      <c r="P7" s="1"/>
      <c r="S7" s="1" t="s">
        <v>13</v>
      </c>
      <c r="T7" s="1"/>
      <c r="W7" s="1" t="s">
        <v>13</v>
      </c>
      <c r="X7" s="1"/>
      <c r="AA7" s="1" t="s">
        <v>13</v>
      </c>
      <c r="AB7" s="1"/>
    </row>
    <row r="8" customFormat="false" ht="15" hidden="false" customHeight="false" outlineLevel="0" collapsed="false">
      <c r="A8" s="3" t="s">
        <v>357</v>
      </c>
      <c r="D8" s="4" t="n">
        <v>8363719</v>
      </c>
      <c r="H8" s="4" t="n">
        <v>6</v>
      </c>
      <c r="L8" s="5" t="n">
        <v>-2</v>
      </c>
      <c r="P8" s="4" t="n">
        <v>45331</v>
      </c>
      <c r="T8" s="5" t="n">
        <v>-227</v>
      </c>
      <c r="X8" s="5" t="n">
        <v>-59620</v>
      </c>
      <c r="AB8" s="5" t="n">
        <v>-14512</v>
      </c>
    </row>
    <row r="9" customFormat="false" ht="15" hidden="false" customHeight="false" outlineLevel="0" collapsed="false">
      <c r="A9" s="0" t="s">
        <v>358</v>
      </c>
      <c r="D9" s="0" t="s">
        <v>29</v>
      </c>
      <c r="H9" s="0" t="s">
        <v>29</v>
      </c>
      <c r="L9" s="0" t="s">
        <v>29</v>
      </c>
      <c r="P9" s="0" t="s">
        <v>29</v>
      </c>
      <c r="T9" s="4" t="n">
        <v>5918</v>
      </c>
      <c r="X9" s="0" t="s">
        <v>29</v>
      </c>
      <c r="AB9" s="4" t="n">
        <v>5918</v>
      </c>
    </row>
    <row r="10" customFormat="false" ht="15" hidden="false" customHeight="false" outlineLevel="0" collapsed="false">
      <c r="A10" s="0" t="s">
        <v>359</v>
      </c>
      <c r="D10" s="0" t="s">
        <v>29</v>
      </c>
      <c r="H10" s="0" t="s">
        <v>29</v>
      </c>
      <c r="L10" s="0" t="s">
        <v>29</v>
      </c>
      <c r="P10" s="0" t="s">
        <v>29</v>
      </c>
      <c r="T10" s="0" t="s">
        <v>29</v>
      </c>
      <c r="X10" s="5" t="n">
        <v>-298240</v>
      </c>
      <c r="AB10" s="5" t="n">
        <v>-298240</v>
      </c>
    </row>
    <row r="11" customFormat="false" ht="15" hidden="false" customHeight="false" outlineLevel="0" collapsed="false">
      <c r="A11" s="0" t="s">
        <v>360</v>
      </c>
      <c r="D11" s="0" t="s">
        <v>29</v>
      </c>
      <c r="H11" s="0" t="s">
        <v>29</v>
      </c>
      <c r="L11" s="4" t="n">
        <v>1</v>
      </c>
      <c r="P11" s="4" t="n">
        <v>7038</v>
      </c>
      <c r="T11" s="0" t="s">
        <v>29</v>
      </c>
      <c r="X11" s="0" t="s">
        <v>29</v>
      </c>
      <c r="AB11" s="4" t="n">
        <v>7039</v>
      </c>
    </row>
    <row r="13" customFormat="false" ht="15" hidden="false" customHeight="false" outlineLevel="0" collapsed="false">
      <c r="A13" s="3" t="s">
        <v>361</v>
      </c>
      <c r="D13" s="4" t="n">
        <v>8363719</v>
      </c>
      <c r="H13" s="4" t="n">
        <v>6</v>
      </c>
      <c r="L13" s="5" t="n">
        <v>-1</v>
      </c>
      <c r="P13" s="4" t="n">
        <v>52369</v>
      </c>
      <c r="T13" s="4" t="n">
        <v>5691</v>
      </c>
      <c r="X13" s="5" t="n">
        <v>-357860</v>
      </c>
      <c r="AB13" s="5" t="n">
        <v>-299795</v>
      </c>
    </row>
    <row r="14" customFormat="false" ht="15" hidden="false" customHeight="false" outlineLevel="0" collapsed="false">
      <c r="A14" s="0" t="s">
        <v>358</v>
      </c>
      <c r="D14" s="0" t="s">
        <v>29</v>
      </c>
      <c r="H14" s="0" t="s">
        <v>29</v>
      </c>
      <c r="L14" s="0" t="s">
        <v>29</v>
      </c>
      <c r="P14" s="0" t="s">
        <v>29</v>
      </c>
      <c r="T14" s="4" t="n">
        <v>53689</v>
      </c>
      <c r="X14" s="0" t="s">
        <v>29</v>
      </c>
      <c r="AB14" s="4" t="n">
        <v>53689</v>
      </c>
    </row>
    <row r="15" customFormat="false" ht="15" hidden="false" customHeight="false" outlineLevel="0" collapsed="false">
      <c r="A15" s="0" t="s">
        <v>359</v>
      </c>
      <c r="D15" s="0" t="s">
        <v>29</v>
      </c>
      <c r="H15" s="0" t="s">
        <v>29</v>
      </c>
      <c r="L15" s="0" t="s">
        <v>29</v>
      </c>
      <c r="P15" s="0" t="s">
        <v>29</v>
      </c>
      <c r="T15" s="0" t="s">
        <v>29</v>
      </c>
      <c r="X15" s="5" t="n">
        <v>-402833</v>
      </c>
      <c r="AB15" s="5" t="n">
        <v>-402833</v>
      </c>
    </row>
    <row r="16" customFormat="false" ht="15" hidden="false" customHeight="false" outlineLevel="0" collapsed="false">
      <c r="A16" s="0" t="s">
        <v>360</v>
      </c>
      <c r="D16" s="0" t="s">
        <v>29</v>
      </c>
      <c r="H16" s="0" t="s">
        <v>29</v>
      </c>
      <c r="L16" s="0" t="s">
        <v>29</v>
      </c>
      <c r="P16" s="4" t="n">
        <v>3520</v>
      </c>
      <c r="T16" s="0" t="s">
        <v>29</v>
      </c>
      <c r="X16" s="0" t="s">
        <v>29</v>
      </c>
      <c r="AB16" s="4" t="n">
        <v>3520</v>
      </c>
    </row>
    <row r="17" customFormat="false" ht="15" hidden="false" customHeight="false" outlineLevel="0" collapsed="false">
      <c r="A17" s="13" t="s">
        <v>362</v>
      </c>
      <c r="D17" s="0" t="s">
        <v>29</v>
      </c>
      <c r="H17" s="0" t="s">
        <v>29</v>
      </c>
      <c r="L17" s="0" t="s">
        <v>29</v>
      </c>
      <c r="P17" s="5" t="n">
        <v>-55889</v>
      </c>
      <c r="T17" s="0" t="s">
        <v>29</v>
      </c>
      <c r="X17" s="5" t="n">
        <v>-253796</v>
      </c>
      <c r="AB17" s="5" t="n">
        <v>-309685</v>
      </c>
    </row>
    <row r="19" customFormat="false" ht="15" hidden="false" customHeight="false" outlineLevel="0" collapsed="false">
      <c r="A19" s="3" t="s">
        <v>363</v>
      </c>
      <c r="D19" s="4" t="n">
        <v>8363719</v>
      </c>
      <c r="H19" s="4" t="n">
        <v>6</v>
      </c>
      <c r="L19" s="5" t="n">
        <v>-1</v>
      </c>
      <c r="P19" s="0" t="s">
        <v>29</v>
      </c>
      <c r="T19" s="4" t="n">
        <v>59380</v>
      </c>
      <c r="X19" s="5" t="n">
        <v>-1014489</v>
      </c>
      <c r="AB19" s="5" t="n">
        <v>-955104</v>
      </c>
    </row>
  </sheetData>
  <mergeCells count="16">
    <mergeCell ref="A2:F2"/>
    <mergeCell ref="C5:H5"/>
    <mergeCell ref="K5:L5"/>
    <mergeCell ref="O5:P5"/>
    <mergeCell ref="S5:T5"/>
    <mergeCell ref="W5:X5"/>
    <mergeCell ref="AA5:AB5"/>
    <mergeCell ref="B6:C6"/>
    <mergeCell ref="F6:G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4</v>
      </c>
      <c r="B2" s="1"/>
      <c r="C2" s="1"/>
      <c r="D2" s="1"/>
      <c r="E2" s="1"/>
      <c r="F2" s="1"/>
    </row>
    <row r="5" customFormat="false" ht="15" hidden="false" customHeight="false" outlineLevel="0" collapsed="false">
      <c r="C5" s="1" t="s">
        <v>122</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317</v>
      </c>
      <c r="L7" s="1"/>
    </row>
    <row r="8" customFormat="false" ht="15" hidden="false" customHeight="false" outlineLevel="0" collapsed="false">
      <c r="A8" s="3" t="s">
        <v>365</v>
      </c>
    </row>
    <row r="9" customFormat="false" ht="15" hidden="false" customHeight="false" outlineLevel="0" collapsed="false">
      <c r="A9" s="0" t="s">
        <v>359</v>
      </c>
      <c r="D9" s="5" t="n">
        <v>-298240</v>
      </c>
      <c r="H9" s="5" t="n">
        <v>-402833</v>
      </c>
      <c r="L9" s="5" t="n">
        <v>-58679</v>
      </c>
    </row>
    <row r="10" customFormat="false" ht="15" hidden="false" customHeight="false" outlineLevel="0" collapsed="false">
      <c r="A10" s="3" t="s">
        <v>366</v>
      </c>
    </row>
    <row r="11" customFormat="false" ht="15" hidden="false" customHeight="false" outlineLevel="0" collapsed="false">
      <c r="A11" s="0" t="s">
        <v>367</v>
      </c>
      <c r="D11" s="4" t="n">
        <v>1634</v>
      </c>
      <c r="H11" s="4" t="n">
        <v>6740</v>
      </c>
      <c r="L11" s="4" t="n">
        <v>982</v>
      </c>
    </row>
    <row r="12" customFormat="false" ht="15" hidden="false" customHeight="false" outlineLevel="0" collapsed="false">
      <c r="A12" s="0" t="s">
        <v>368</v>
      </c>
      <c r="D12" s="4" t="n">
        <v>79</v>
      </c>
      <c r="H12" s="0" t="s">
        <v>29</v>
      </c>
      <c r="L12" s="0" t="s">
        <v>29</v>
      </c>
    </row>
    <row r="13" customFormat="false" ht="15" hidden="false" customHeight="false" outlineLevel="0" collapsed="false">
      <c r="A13" s="0" t="s">
        <v>369</v>
      </c>
      <c r="D13" s="4" t="n">
        <v>3835</v>
      </c>
      <c r="H13" s="4" t="n">
        <v>6963</v>
      </c>
      <c r="L13" s="4" t="n">
        <v>1014</v>
      </c>
    </row>
    <row r="14" customFormat="false" ht="15" hidden="false" customHeight="false" outlineLevel="0" collapsed="false">
      <c r="A14" s="0" t="s">
        <v>26</v>
      </c>
      <c r="D14" s="4" t="n">
        <v>14027</v>
      </c>
      <c r="H14" s="5" t="n">
        <v>-61405</v>
      </c>
      <c r="L14" s="5" t="n">
        <v>-8945</v>
      </c>
    </row>
    <row r="15" customFormat="false" ht="15" hidden="false" customHeight="false" outlineLevel="0" collapsed="false">
      <c r="A15" s="0" t="s">
        <v>370</v>
      </c>
      <c r="D15" s="5" t="n">
        <v>-5572</v>
      </c>
      <c r="H15" s="5" t="n">
        <v>-13622</v>
      </c>
      <c r="L15" s="5" t="n">
        <v>-1984</v>
      </c>
    </row>
    <row r="16" customFormat="false" ht="15" hidden="false" customHeight="false" outlineLevel="0" collapsed="false">
      <c r="A16" s="0" t="s">
        <v>360</v>
      </c>
      <c r="D16" s="4" t="n">
        <v>7039</v>
      </c>
      <c r="H16" s="4" t="n">
        <v>3520</v>
      </c>
      <c r="L16" s="4" t="n">
        <v>513</v>
      </c>
    </row>
    <row r="17" customFormat="false" ht="15" hidden="false" customHeight="false" outlineLevel="0" collapsed="false">
      <c r="A17" s="0" t="s">
        <v>371</v>
      </c>
      <c r="D17" s="0" t="s">
        <v>29</v>
      </c>
      <c r="H17" s="4" t="n">
        <v>18375</v>
      </c>
      <c r="L17" s="4" t="n">
        <v>2677</v>
      </c>
    </row>
    <row r="18" customFormat="false" ht="15" hidden="false" customHeight="false" outlineLevel="0" collapsed="false">
      <c r="A18" s="0" t="s">
        <v>372</v>
      </c>
      <c r="D18" s="0" t="s">
        <v>29</v>
      </c>
      <c r="H18" s="4" t="n">
        <v>8548</v>
      </c>
      <c r="L18" s="4" t="n">
        <v>1245</v>
      </c>
    </row>
    <row r="19" customFormat="false" ht="15" hidden="false" customHeight="false" outlineLevel="0" collapsed="false">
      <c r="A19" s="0" t="s">
        <v>373</v>
      </c>
      <c r="D19" s="0" t="s">
        <v>29</v>
      </c>
      <c r="H19" s="4" t="n">
        <v>5081</v>
      </c>
      <c r="L19" s="4" t="n">
        <v>740</v>
      </c>
    </row>
    <row r="20" customFormat="false" ht="15" hidden="false" customHeight="false" outlineLevel="0" collapsed="false">
      <c r="A20" s="0" t="s">
        <v>374</v>
      </c>
    </row>
    <row r="21" customFormat="false" ht="15" hidden="false" customHeight="false" outlineLevel="0" collapsed="false">
      <c r="A21" s="0" t="s">
        <v>50</v>
      </c>
      <c r="D21" s="0" t="s">
        <v>29</v>
      </c>
      <c r="H21" s="5" t="n">
        <v>-11000</v>
      </c>
      <c r="L21" s="5" t="n">
        <v>-1602</v>
      </c>
    </row>
    <row r="22" customFormat="false" ht="15" hidden="false" customHeight="false" outlineLevel="0" collapsed="false">
      <c r="A22" s="0" t="s">
        <v>51</v>
      </c>
      <c r="D22" s="4" t="n">
        <v>8830</v>
      </c>
      <c r="H22" s="5" t="n">
        <v>-76276</v>
      </c>
      <c r="L22" s="5" t="n">
        <v>-11111</v>
      </c>
    </row>
    <row r="23" customFormat="false" ht="15" hidden="false" customHeight="false" outlineLevel="0" collapsed="false">
      <c r="A23" s="0" t="s">
        <v>324</v>
      </c>
      <c r="D23" s="4" t="n">
        <v>408</v>
      </c>
      <c r="H23" s="4" t="n">
        <v>55641</v>
      </c>
      <c r="L23" s="4" t="n">
        <v>8105</v>
      </c>
    </row>
    <row r="24" customFormat="false" ht="15" hidden="false" customHeight="false" outlineLevel="0" collapsed="false">
      <c r="A24" s="0" t="s">
        <v>325</v>
      </c>
      <c r="D24" s="4" t="n">
        <v>15803</v>
      </c>
      <c r="H24" s="5" t="n">
        <v>-15803</v>
      </c>
      <c r="L24" s="5" t="n">
        <v>-2302</v>
      </c>
    </row>
    <row r="25" customFormat="false" ht="15" hidden="false" customHeight="false" outlineLevel="0" collapsed="false">
      <c r="A25" s="0" t="s">
        <v>326</v>
      </c>
      <c r="D25" s="0" t="s">
        <v>29</v>
      </c>
      <c r="H25" s="4" t="n">
        <v>14151</v>
      </c>
      <c r="L25" s="4" t="n">
        <v>2061</v>
      </c>
    </row>
    <row r="26" customFormat="false" ht="15" hidden="false" customHeight="false" outlineLevel="0" collapsed="false">
      <c r="A26" s="0" t="s">
        <v>327</v>
      </c>
      <c r="D26" s="0" t="s">
        <v>29</v>
      </c>
      <c r="H26" s="4" t="n">
        <v>178715</v>
      </c>
      <c r="L26" s="4" t="n">
        <v>26033</v>
      </c>
    </row>
    <row r="27" customFormat="false" ht="15" hidden="false" customHeight="false" outlineLevel="0" collapsed="false">
      <c r="A27" s="0" t="s">
        <v>333</v>
      </c>
      <c r="D27" s="0" t="s">
        <v>29</v>
      </c>
      <c r="H27" s="4" t="n">
        <v>2500</v>
      </c>
      <c r="L27" s="4" t="n">
        <v>364</v>
      </c>
    </row>
    <row r="29" customFormat="false" ht="15" hidden="false" customHeight="false" outlineLevel="0" collapsed="false">
      <c r="A29" s="3" t="s">
        <v>72</v>
      </c>
      <c r="D29" s="5" t="n">
        <v>-252157</v>
      </c>
      <c r="H29" s="5" t="n">
        <v>-280705</v>
      </c>
      <c r="L29" s="5" t="n">
        <v>-40889</v>
      </c>
    </row>
    <row r="31" customFormat="false" ht="15" hidden="false" customHeight="false" outlineLevel="0" collapsed="false">
      <c r="A31" s="3" t="s">
        <v>375</v>
      </c>
    </row>
    <row r="32" customFormat="false" ht="15" hidden="false" customHeight="false" outlineLevel="0" collapsed="false">
      <c r="A32" s="0" t="s">
        <v>376</v>
      </c>
      <c r="D32" s="4" t="n">
        <v>93335</v>
      </c>
      <c r="H32" s="0" t="s">
        <v>29</v>
      </c>
      <c r="L32" s="0" t="s">
        <v>29</v>
      </c>
    </row>
    <row r="33" customFormat="false" ht="15" hidden="false" customHeight="false" outlineLevel="0" collapsed="false">
      <c r="A33" s="0" t="s">
        <v>377</v>
      </c>
      <c r="D33" s="5" t="n">
        <v>-20327</v>
      </c>
      <c r="H33" s="5" t="n">
        <v>-14409</v>
      </c>
      <c r="L33" s="5" t="n">
        <v>-2099</v>
      </c>
    </row>
    <row r="34" customFormat="false" ht="15" hidden="false" customHeight="false" outlineLevel="0" collapsed="false">
      <c r="A34" s="0" t="s">
        <v>378</v>
      </c>
      <c r="D34" s="5" t="n">
        <v>-369000</v>
      </c>
      <c r="H34" s="5" t="n">
        <v>-30000</v>
      </c>
      <c r="L34" s="5" t="n">
        <v>-4370</v>
      </c>
    </row>
    <row r="35" customFormat="false" ht="15" hidden="false" customHeight="false" outlineLevel="0" collapsed="false">
      <c r="A35" s="0" t="s">
        <v>379</v>
      </c>
      <c r="D35" s="4" t="n">
        <v>133000</v>
      </c>
      <c r="H35" s="4" t="n">
        <v>40000</v>
      </c>
      <c r="L35" s="4" t="n">
        <v>5827</v>
      </c>
    </row>
    <row r="36" customFormat="false" ht="15" hidden="false" customHeight="false" outlineLevel="0" collapsed="false">
      <c r="A36" s="0" t="s">
        <v>380</v>
      </c>
      <c r="D36" s="4" t="n">
        <v>5327</v>
      </c>
      <c r="H36" s="4" t="n">
        <v>13909</v>
      </c>
      <c r="L36" s="4" t="n">
        <v>2026</v>
      </c>
    </row>
    <row r="38" customFormat="false" ht="15" hidden="false" customHeight="false" outlineLevel="0" collapsed="false">
      <c r="A38" s="3" t="s">
        <v>73</v>
      </c>
      <c r="D38" s="5" t="n">
        <v>-157665</v>
      </c>
      <c r="H38" s="4" t="n">
        <v>9500</v>
      </c>
      <c r="L38" s="4" t="n">
        <v>1384</v>
      </c>
    </row>
    <row r="40" customFormat="false" ht="15" hidden="false" customHeight="false" outlineLevel="0" collapsed="false">
      <c r="A40" s="3" t="s">
        <v>381</v>
      </c>
    </row>
    <row r="41" customFormat="false" ht="15" hidden="false" customHeight="false" outlineLevel="0" collapsed="false">
      <c r="A41" s="0" t="s">
        <v>382</v>
      </c>
      <c r="D41" s="4" t="n">
        <v>346515</v>
      </c>
      <c r="H41" s="4" t="n">
        <v>1306633</v>
      </c>
      <c r="L41" s="4" t="n">
        <v>190333</v>
      </c>
    </row>
    <row r="42" customFormat="false" ht="15" hidden="false" customHeight="false" outlineLevel="0" collapsed="false">
      <c r="A42" s="13" t="s">
        <v>383</v>
      </c>
      <c r="D42" s="4" t="n">
        <v>161196</v>
      </c>
      <c r="H42" s="0" t="s">
        <v>29</v>
      </c>
      <c r="L42" s="0" t="s">
        <v>29</v>
      </c>
    </row>
    <row r="43" customFormat="false" ht="15" hidden="false" customHeight="false" outlineLevel="0" collapsed="false">
      <c r="A43" s="0" t="s">
        <v>384</v>
      </c>
      <c r="D43" s="4" t="n">
        <v>75970</v>
      </c>
      <c r="H43" s="4" t="n">
        <v>59704</v>
      </c>
      <c r="L43" s="4" t="n">
        <v>8697</v>
      </c>
    </row>
    <row r="44" customFormat="false" ht="15" hidden="false" customHeight="false" outlineLevel="0" collapsed="false">
      <c r="A44" s="0" t="s">
        <v>385</v>
      </c>
      <c r="D44" s="4" t="n">
        <v>35341</v>
      </c>
      <c r="H44" s="0" t="s">
        <v>29</v>
      </c>
      <c r="L44" s="0" t="s">
        <v>29</v>
      </c>
    </row>
    <row r="45" customFormat="false" ht="15" hidden="false" customHeight="false" outlineLevel="0" collapsed="false">
      <c r="A45" s="0" t="s">
        <v>386</v>
      </c>
      <c r="D45" s="4" t="n">
        <v>40563</v>
      </c>
      <c r="H45" s="0" t="s">
        <v>29</v>
      </c>
      <c r="L45" s="0" t="s">
        <v>29</v>
      </c>
    </row>
    <row r="46" customFormat="false" ht="15" hidden="false" customHeight="false" outlineLevel="0" collapsed="false">
      <c r="A46" s="0" t="s">
        <v>387</v>
      </c>
      <c r="D46" s="0" t="s">
        <v>29</v>
      </c>
      <c r="H46" s="4" t="n">
        <v>132332</v>
      </c>
      <c r="L46" s="4" t="n">
        <v>19276</v>
      </c>
    </row>
    <row r="47" customFormat="false" ht="15" hidden="false" customHeight="false" outlineLevel="0" collapsed="false">
      <c r="A47" s="0" t="s">
        <v>388</v>
      </c>
      <c r="D47" s="4" t="n">
        <v>99000</v>
      </c>
      <c r="H47" s="4" t="n">
        <v>80000</v>
      </c>
      <c r="L47" s="4" t="n">
        <v>11653</v>
      </c>
    </row>
    <row r="48" customFormat="false" ht="15" hidden="false" customHeight="false" outlineLevel="0" collapsed="false">
      <c r="A48" s="0" t="s">
        <v>389</v>
      </c>
      <c r="D48" s="0" t="s">
        <v>29</v>
      </c>
      <c r="H48" s="5" t="n">
        <v>-99000</v>
      </c>
      <c r="L48" s="5" t="n">
        <v>-14421</v>
      </c>
    </row>
    <row r="50" customFormat="false" ht="15" hidden="false" customHeight="false" outlineLevel="0" collapsed="false">
      <c r="A50" s="3" t="s">
        <v>390</v>
      </c>
      <c r="D50" s="4" t="n">
        <v>758585</v>
      </c>
      <c r="H50" s="4" t="n">
        <v>1479669</v>
      </c>
      <c r="L50" s="4" t="n">
        <v>21553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C5" s="1" t="s">
        <v>122</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317</v>
      </c>
      <c r="L7" s="1"/>
    </row>
    <row r="8" customFormat="false" ht="15" hidden="false" customHeight="false" outlineLevel="0" collapsed="false">
      <c r="A8" s="3" t="s">
        <v>75</v>
      </c>
      <c r="D8" s="5" t="n">
        <v>-132</v>
      </c>
      <c r="H8" s="4" t="n">
        <v>59754</v>
      </c>
      <c r="L8" s="4" t="n">
        <v>8702</v>
      </c>
    </row>
    <row r="9" customFormat="false" ht="15" hidden="false" customHeight="false" outlineLevel="0" collapsed="false">
      <c r="A9" s="3" t="s">
        <v>392</v>
      </c>
      <c r="D9" s="4" t="n">
        <v>348631</v>
      </c>
      <c r="H9" s="4" t="n">
        <v>1268218</v>
      </c>
      <c r="L9" s="4" t="n">
        <v>184735</v>
      </c>
    </row>
    <row r="10" customFormat="false" ht="15" hidden="false" customHeight="false" outlineLevel="0" collapsed="false">
      <c r="A10" s="0" t="s">
        <v>393</v>
      </c>
      <c r="D10" s="4" t="n">
        <v>64082</v>
      </c>
      <c r="H10" s="4" t="n">
        <v>412713</v>
      </c>
      <c r="L10" s="4" t="n">
        <v>60118</v>
      </c>
    </row>
    <row r="12" customFormat="false" ht="15" hidden="false" customHeight="false" outlineLevel="0" collapsed="false">
      <c r="A12" s="0" t="s">
        <v>394</v>
      </c>
      <c r="D12" s="4" t="n">
        <v>412713</v>
      </c>
      <c r="H12" s="4" t="n">
        <v>1680931</v>
      </c>
      <c r="L12" s="4" t="n">
        <v>244853</v>
      </c>
    </row>
    <row r="14" customFormat="false" ht="15" hidden="false" customHeight="false" outlineLevel="0" collapsed="false">
      <c r="A14" s="3" t="s">
        <v>395</v>
      </c>
    </row>
    <row r="15" customFormat="false" ht="15" hidden="false" customHeight="false" outlineLevel="0" collapsed="false">
      <c r="A15" s="0" t="s">
        <v>396</v>
      </c>
      <c r="D15" s="4" t="n">
        <v>1677</v>
      </c>
      <c r="H15" s="4" t="n">
        <v>4862</v>
      </c>
      <c r="L15" s="4" t="n">
        <v>708</v>
      </c>
    </row>
    <row r="16" customFormat="false" ht="15" hidden="false" customHeight="false" outlineLevel="0" collapsed="false">
      <c r="A16" s="3" t="s">
        <v>397</v>
      </c>
    </row>
    <row r="17" customFormat="false" ht="15" hidden="false" customHeight="false" outlineLevel="0" collapsed="false">
      <c r="A17" s="0" t="s">
        <v>398</v>
      </c>
      <c r="D17" s="0" t="s">
        <v>29</v>
      </c>
      <c r="H17" s="4" t="n">
        <v>1314</v>
      </c>
      <c r="L17" s="4" t="n">
        <v>191</v>
      </c>
    </row>
    <row r="18" customFormat="false" ht="15" hidden="false" customHeight="false" outlineLevel="0" collapsed="false">
      <c r="A18" s="0" t="s">
        <v>399</v>
      </c>
      <c r="D18" s="4" t="n">
        <v>2346</v>
      </c>
      <c r="H18" s="0" t="s">
        <v>29</v>
      </c>
      <c r="L18" s="0" t="s">
        <v>29</v>
      </c>
    </row>
    <row r="19" customFormat="false" ht="15" hidden="false" customHeight="false" outlineLevel="0" collapsed="false">
      <c r="A19" s="0" t="s">
        <v>400</v>
      </c>
      <c r="D19" s="0" t="s">
        <v>29</v>
      </c>
      <c r="H19" s="4" t="n">
        <v>5970</v>
      </c>
      <c r="L19" s="4" t="n">
        <v>870</v>
      </c>
    </row>
    <row r="20" customFormat="false" ht="15" hidden="false" customHeight="false" outlineLevel="0" collapsed="false">
      <c r="A20" s="0" t="s">
        <v>401</v>
      </c>
      <c r="D20" s="4" t="n">
        <v>289024</v>
      </c>
      <c r="H20" s="0" t="s">
        <v>29</v>
      </c>
      <c r="L20" s="0" t="s">
        <v>29</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02</v>
      </c>
      <c r="B2" s="1"/>
      <c r="C2" s="1"/>
      <c r="D2" s="1"/>
      <c r="E2" s="1"/>
      <c r="F2" s="1"/>
    </row>
    <row r="5" customFormat="false" ht="15" hidden="false" customHeight="false" outlineLevel="0" collapsed="false">
      <c r="C5" s="1" t="s">
        <v>403</v>
      </c>
      <c r="D5" s="1"/>
      <c r="E5" s="1"/>
      <c r="F5" s="1"/>
      <c r="G5" s="1"/>
      <c r="H5" s="1"/>
      <c r="I5" s="1"/>
      <c r="J5" s="1"/>
      <c r="K5" s="1"/>
      <c r="L5" s="1"/>
      <c r="M5" s="1"/>
      <c r="N5" s="1"/>
      <c r="O5" s="1"/>
      <c r="P5" s="1"/>
    </row>
    <row r="6" customFormat="false" ht="40" hidden="false" customHeight="true" outlineLevel="0" collapsed="false">
      <c r="C6" s="10" t="s">
        <v>404</v>
      </c>
      <c r="D6" s="10"/>
      <c r="G6" s="10" t="s">
        <v>405</v>
      </c>
      <c r="H6" s="10"/>
      <c r="K6" s="10" t="s">
        <v>406</v>
      </c>
      <c r="L6" s="10"/>
      <c r="O6" s="1" t="s">
        <v>43</v>
      </c>
      <c r="P6" s="1"/>
    </row>
    <row r="7" customFormat="false" ht="15" hidden="false" customHeight="false" outlineLevel="0" collapsed="false">
      <c r="C7" s="1" t="s">
        <v>13</v>
      </c>
      <c r="D7" s="1"/>
      <c r="G7" s="1" t="s">
        <v>13</v>
      </c>
      <c r="H7" s="1"/>
      <c r="K7" s="1" t="s">
        <v>13</v>
      </c>
      <c r="L7" s="1"/>
      <c r="O7" s="1" t="s">
        <v>13</v>
      </c>
      <c r="P7" s="1"/>
    </row>
    <row r="8" customFormat="false" ht="15" hidden="false" customHeight="false" outlineLevel="0" collapsed="false">
      <c r="A8" s="3" t="s">
        <v>407</v>
      </c>
    </row>
    <row r="9" customFormat="false" ht="15" hidden="false" customHeight="false" outlineLevel="0" collapsed="false">
      <c r="A9" s="0" t="s">
        <v>52</v>
      </c>
      <c r="D9" s="0" t="s">
        <v>29</v>
      </c>
      <c r="H9" s="0" t="s">
        <v>29</v>
      </c>
      <c r="L9" s="4" t="n">
        <v>266245</v>
      </c>
      <c r="P9" s="4" t="n">
        <v>266245</v>
      </c>
    </row>
    <row r="11" customFormat="false" ht="15" hidden="false" customHeight="false" outlineLevel="0" collapsed="false">
      <c r="A11" s="3" t="s">
        <v>408</v>
      </c>
    </row>
    <row r="12" customFormat="false" ht="15" hidden="false" customHeight="false" outlineLevel="0" collapsed="false">
      <c r="A12" s="0" t="s">
        <v>328</v>
      </c>
      <c r="D12" s="0" t="s">
        <v>29</v>
      </c>
      <c r="H12" s="0" t="s">
        <v>29</v>
      </c>
      <c r="L12" s="4" t="n">
        <v>65832</v>
      </c>
      <c r="P12" s="4" t="n">
        <v>65832</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09</v>
      </c>
      <c r="D3" s="1"/>
      <c r="E3" s="1"/>
      <c r="F3" s="1"/>
      <c r="G3" s="1"/>
      <c r="H3" s="1"/>
      <c r="I3" s="1"/>
      <c r="J3" s="1"/>
      <c r="K3" s="1"/>
      <c r="L3" s="1"/>
      <c r="M3" s="1"/>
      <c r="N3" s="1"/>
      <c r="O3" s="1"/>
      <c r="P3" s="1"/>
    </row>
    <row r="4" customFormat="false" ht="40" hidden="false" customHeight="true" outlineLevel="0" collapsed="false">
      <c r="C4" s="10" t="s">
        <v>404</v>
      </c>
      <c r="D4" s="10"/>
      <c r="G4" s="10" t="s">
        <v>405</v>
      </c>
      <c r="H4" s="10"/>
      <c r="K4" s="10" t="s">
        <v>406</v>
      </c>
      <c r="L4" s="10"/>
      <c r="O4" s="1" t="s">
        <v>43</v>
      </c>
      <c r="P4" s="1"/>
    </row>
    <row r="5" customFormat="false" ht="15" hidden="false" customHeight="false" outlineLevel="0" collapsed="false">
      <c r="C5" s="1" t="s">
        <v>13</v>
      </c>
      <c r="D5" s="1"/>
      <c r="G5" s="1" t="s">
        <v>13</v>
      </c>
      <c r="H5" s="1"/>
      <c r="K5" s="1" t="s">
        <v>13</v>
      </c>
      <c r="L5" s="1"/>
      <c r="O5" s="1" t="s">
        <v>13</v>
      </c>
      <c r="P5" s="1"/>
    </row>
    <row r="6" customFormat="false" ht="15" hidden="false" customHeight="false" outlineLevel="0" collapsed="false">
      <c r="A6" s="3" t="s">
        <v>407</v>
      </c>
    </row>
    <row r="7" customFormat="false" ht="15" hidden="false" customHeight="false" outlineLevel="0" collapsed="false">
      <c r="A7" s="0" t="s">
        <v>52</v>
      </c>
      <c r="D7" s="0" t="s">
        <v>29</v>
      </c>
      <c r="H7" s="0" t="s">
        <v>29</v>
      </c>
      <c r="L7" s="4" t="n">
        <v>255958</v>
      </c>
      <c r="P7" s="4" t="n">
        <v>255958</v>
      </c>
    </row>
    <row r="9" customFormat="false" ht="15" hidden="false" customHeight="false" outlineLevel="0" collapsed="false">
      <c r="A9" s="3" t="s">
        <v>408</v>
      </c>
    </row>
    <row r="10" customFormat="false" ht="15" hidden="false" customHeight="false" outlineLevel="0" collapsed="false">
      <c r="A10" s="0" t="s">
        <v>328</v>
      </c>
      <c r="D10" s="0" t="s">
        <v>29</v>
      </c>
      <c r="H10" s="0" t="s">
        <v>29</v>
      </c>
      <c r="L10" s="4" t="n">
        <v>5618</v>
      </c>
      <c r="P10" s="4" t="n">
        <v>5618</v>
      </c>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2</v>
      </c>
      <c r="B2" s="1"/>
      <c r="C2" s="1"/>
      <c r="D2" s="1"/>
      <c r="E2" s="1"/>
      <c r="F2" s="1"/>
    </row>
    <row r="5" customFormat="false" ht="40" hidden="false" customHeight="true" outlineLevel="0" collapsed="false">
      <c r="C5" s="12" t="s">
        <v>410</v>
      </c>
      <c r="D5" s="12"/>
      <c r="G5" s="2" t="s">
        <v>411</v>
      </c>
      <c r="H5" s="2"/>
    </row>
    <row r="6" customFormat="false" ht="15" hidden="false" customHeight="false" outlineLevel="0" collapsed="false">
      <c r="A6" s="0" t="s">
        <v>412</v>
      </c>
      <c r="D6" s="0" t="s">
        <v>29</v>
      </c>
      <c r="H6" s="5" t="n">
        <v>-12931</v>
      </c>
    </row>
    <row r="7" customFormat="false" ht="15" hidden="false" customHeight="false" outlineLevel="0" collapsed="false">
      <c r="A7" s="0" t="s">
        <v>413</v>
      </c>
      <c r="D7" s="4" t="n">
        <v>30000</v>
      </c>
      <c r="H7" s="0" t="s">
        <v>29</v>
      </c>
    </row>
    <row r="8" customFormat="false" ht="15" hidden="false" customHeight="false" outlineLevel="0" collapsed="false">
      <c r="A8" s="0" t="s">
        <v>414</v>
      </c>
      <c r="D8" s="4" t="n">
        <v>369000</v>
      </c>
      <c r="H8" s="0" t="s">
        <v>29</v>
      </c>
    </row>
    <row r="9" customFormat="false" ht="15" hidden="false" customHeight="false" outlineLevel="0" collapsed="false">
      <c r="A9" s="0" t="s">
        <v>415</v>
      </c>
      <c r="D9" s="0" t="s">
        <v>29</v>
      </c>
      <c r="H9" s="5" t="n">
        <v>-40563</v>
      </c>
    </row>
    <row r="10" customFormat="false" ht="15" hidden="false" customHeight="false" outlineLevel="0" collapsed="false">
      <c r="A10" s="0" t="s">
        <v>416</v>
      </c>
      <c r="D10" s="5" t="n">
        <v>-133000</v>
      </c>
      <c r="H10" s="0" t="s">
        <v>29</v>
      </c>
    </row>
    <row r="11" customFormat="false" ht="15" hidden="false" customHeight="false" outlineLevel="0" collapsed="false">
      <c r="A11" s="0" t="s">
        <v>417</v>
      </c>
      <c r="D11" s="4" t="n">
        <v>5572</v>
      </c>
      <c r="H11" s="5" t="n">
        <v>-14027</v>
      </c>
    </row>
    <row r="12" customFormat="false" ht="15" hidden="false" customHeight="false" outlineLevel="0" collapsed="false">
      <c r="A12" s="0" t="s">
        <v>418</v>
      </c>
      <c r="D12" s="5" t="n">
        <v>-5327</v>
      </c>
      <c r="H12" s="0" t="s">
        <v>29</v>
      </c>
    </row>
    <row r="13" customFormat="false" ht="15" hidden="false" customHeight="false" outlineLevel="0" collapsed="false">
      <c r="A13" s="0" t="s">
        <v>419</v>
      </c>
      <c r="D13" s="0" t="s">
        <v>29</v>
      </c>
      <c r="H13" s="4" t="n">
        <v>1689</v>
      </c>
    </row>
    <row r="15" customFormat="false" ht="15" hidden="false" customHeight="false" outlineLevel="0" collapsed="false">
      <c r="A15" s="0" t="s">
        <v>420</v>
      </c>
      <c r="D15" s="4" t="n">
        <v>266245</v>
      </c>
      <c r="H15" s="5" t="n">
        <v>-65832</v>
      </c>
    </row>
    <row r="16" customFormat="false" ht="15" hidden="false" customHeight="false" outlineLevel="0" collapsed="false">
      <c r="A16" s="0" t="s">
        <v>414</v>
      </c>
      <c r="D16" s="4" t="n">
        <v>30000</v>
      </c>
      <c r="H16" s="0" t="s">
        <v>29</v>
      </c>
    </row>
    <row r="17" customFormat="false" ht="15" hidden="false" customHeight="false" outlineLevel="0" collapsed="false">
      <c r="A17" s="0" t="s">
        <v>416</v>
      </c>
      <c r="D17" s="5" t="n">
        <v>-40000</v>
      </c>
      <c r="H17" s="0" t="s">
        <v>29</v>
      </c>
    </row>
    <row r="18" customFormat="false" ht="15" hidden="false" customHeight="false" outlineLevel="0" collapsed="false">
      <c r="A18" s="0" t="s">
        <v>417</v>
      </c>
      <c r="D18" s="4" t="n">
        <v>13622</v>
      </c>
      <c r="H18" s="4" t="n">
        <v>61405</v>
      </c>
    </row>
    <row r="19" customFormat="false" ht="15" hidden="false" customHeight="false" outlineLevel="0" collapsed="false">
      <c r="A19" s="0" t="s">
        <v>398</v>
      </c>
      <c r="D19" s="0" t="s">
        <v>29</v>
      </c>
      <c r="H19" s="4" t="n">
        <v>1314</v>
      </c>
    </row>
    <row r="20" customFormat="false" ht="15" hidden="false" customHeight="false" outlineLevel="0" collapsed="false">
      <c r="A20" s="0" t="s">
        <v>418</v>
      </c>
      <c r="D20" s="5" t="n">
        <v>-13909</v>
      </c>
      <c r="H20" s="0" t="s">
        <v>29</v>
      </c>
    </row>
    <row r="21" customFormat="false" ht="15" hidden="false" customHeight="false" outlineLevel="0" collapsed="false">
      <c r="A21" s="0" t="s">
        <v>419</v>
      </c>
      <c r="D21" s="0" t="s">
        <v>29</v>
      </c>
      <c r="H21" s="5" t="n">
        <v>-2505</v>
      </c>
    </row>
    <row r="23" customFormat="false" ht="15" hidden="false" customHeight="false" outlineLevel="0" collapsed="false">
      <c r="A23" s="0" t="s">
        <v>421</v>
      </c>
      <c r="D23" s="4" t="n">
        <v>255958</v>
      </c>
      <c r="H23" s="5" t="n">
        <v>-561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C5" s="1" t="s">
        <v>423</v>
      </c>
      <c r="D5" s="1"/>
      <c r="E5" s="1"/>
      <c r="F5" s="1"/>
      <c r="G5" s="1"/>
      <c r="H5" s="1"/>
    </row>
    <row r="6" customFormat="false" ht="15" hidden="false" customHeight="true" outlineLevel="0" collapsed="false">
      <c r="C6" s="1" t="s">
        <v>13</v>
      </c>
      <c r="D6" s="1"/>
      <c r="G6" s="10" t="s">
        <v>342</v>
      </c>
      <c r="H6" s="10"/>
    </row>
    <row r="7" customFormat="false" ht="15" hidden="false" customHeight="false" outlineLevel="0" collapsed="false">
      <c r="A7" s="0" t="s">
        <v>424</v>
      </c>
      <c r="D7" s="4" t="n">
        <v>289024</v>
      </c>
      <c r="H7" s="4" t="n">
        <v>42100</v>
      </c>
    </row>
    <row r="9" customFormat="false" ht="15" hidden="false" customHeight="false" outlineLevel="0" collapsed="false">
      <c r="A9" s="0" t="s">
        <v>48</v>
      </c>
      <c r="D9" s="4" t="n">
        <v>93335</v>
      </c>
      <c r="H9" s="4" t="n">
        <v>13596</v>
      </c>
    </row>
    <row r="10" customFormat="false" ht="15" hidden="false" customHeight="false" outlineLevel="0" collapsed="false">
      <c r="A10" s="0" t="s">
        <v>425</v>
      </c>
      <c r="D10" s="4" t="n">
        <v>30000</v>
      </c>
      <c r="H10" s="4" t="n">
        <v>4370</v>
      </c>
    </row>
    <row r="11" customFormat="false" ht="15" hidden="false" customHeight="false" outlineLevel="0" collapsed="false">
      <c r="A11" s="0" t="s">
        <v>426</v>
      </c>
      <c r="D11" s="4" t="n">
        <v>148844</v>
      </c>
      <c r="H11" s="4" t="n">
        <v>21682</v>
      </c>
    </row>
    <row r="12" customFormat="false" ht="15" hidden="false" customHeight="false" outlineLevel="0" collapsed="false">
      <c r="A12" s="0" t="s">
        <v>51</v>
      </c>
      <c r="D12" s="4" t="n">
        <v>564</v>
      </c>
      <c r="H12" s="4" t="n">
        <v>82</v>
      </c>
    </row>
    <row r="13" customFormat="false" ht="15" hidden="false" customHeight="false" outlineLevel="0" collapsed="false">
      <c r="A13" s="0" t="s">
        <v>427</v>
      </c>
      <c r="D13" s="4" t="n">
        <v>43</v>
      </c>
      <c r="H13" s="4" t="n">
        <v>6</v>
      </c>
    </row>
    <row r="15" customFormat="false" ht="15" hidden="false" customHeight="false" outlineLevel="0" collapsed="false">
      <c r="A15" s="3" t="s">
        <v>58</v>
      </c>
      <c r="D15" s="4" t="n">
        <v>272786</v>
      </c>
      <c r="H15" s="4" t="n">
        <v>39736</v>
      </c>
    </row>
    <row r="17" customFormat="false" ht="15" hidden="false" customHeight="false" outlineLevel="0" collapsed="false">
      <c r="A17" s="0" t="s">
        <v>324</v>
      </c>
      <c r="D17" s="5" t="n">
        <v>-1824</v>
      </c>
      <c r="H17" s="5" t="n">
        <v>-266</v>
      </c>
    </row>
    <row r="19" customFormat="false" ht="15" hidden="false" customHeight="false" outlineLevel="0" collapsed="false">
      <c r="A19" s="0" t="s">
        <v>428</v>
      </c>
      <c r="D19" s="4" t="n">
        <v>270962</v>
      </c>
      <c r="H19" s="4" t="n">
        <v>39470</v>
      </c>
    </row>
    <row r="21" customFormat="false" ht="15" hidden="false" customHeight="false" outlineLevel="0" collapsed="false">
      <c r="A21" s="0" t="s">
        <v>429</v>
      </c>
      <c r="D21" s="4" t="n">
        <v>144512</v>
      </c>
      <c r="H21" s="4" t="n">
        <v>21051</v>
      </c>
    </row>
    <row r="22" customFormat="false" ht="15" hidden="false" customHeight="false" outlineLevel="0" collapsed="false">
      <c r="A22" s="0" t="s">
        <v>57</v>
      </c>
      <c r="D22" s="4" t="n">
        <v>162574</v>
      </c>
      <c r="H22" s="4" t="n">
        <v>23682</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44</v>
      </c>
      <c r="D3" s="1"/>
      <c r="E3" s="1"/>
      <c r="F3" s="1"/>
      <c r="G3" s="1"/>
      <c r="H3" s="1"/>
      <c r="I3" s="1"/>
      <c r="J3" s="1"/>
      <c r="K3" s="1"/>
      <c r="L3" s="1"/>
      <c r="O3" s="1" t="s">
        <v>45</v>
      </c>
      <c r="P3" s="1"/>
      <c r="Q3" s="1"/>
      <c r="R3" s="1"/>
      <c r="S3" s="1"/>
      <c r="T3" s="1"/>
    </row>
    <row r="4" customFormat="false" ht="15" hidden="false" customHeight="false" outlineLevel="0" collapsed="false">
      <c r="C4" s="1" t="s">
        <v>10</v>
      </c>
      <c r="D4" s="1"/>
      <c r="G4" s="1" t="s">
        <v>11</v>
      </c>
      <c r="H4" s="1"/>
      <c r="I4" s="1"/>
      <c r="J4" s="1"/>
      <c r="K4" s="1"/>
      <c r="L4" s="1"/>
      <c r="O4" s="1" t="s">
        <v>12</v>
      </c>
      <c r="P4" s="1"/>
      <c r="Q4" s="1"/>
      <c r="R4" s="1"/>
      <c r="S4" s="1"/>
      <c r="T4" s="1"/>
    </row>
    <row r="5" customFormat="false" ht="15" hidden="false" customHeight="false" outlineLevel="0" collapsed="false">
      <c r="C5" s="1" t="s">
        <v>13</v>
      </c>
      <c r="D5" s="1"/>
      <c r="G5" s="1" t="s">
        <v>13</v>
      </c>
      <c r="H5" s="1"/>
      <c r="K5" s="1" t="s">
        <v>14</v>
      </c>
      <c r="L5" s="1"/>
      <c r="O5" s="1" t="s">
        <v>13</v>
      </c>
      <c r="P5" s="1"/>
      <c r="S5" s="1" t="s">
        <v>14</v>
      </c>
      <c r="T5" s="1"/>
    </row>
    <row r="6" customFormat="false" ht="15" hidden="false" customHeight="true" outlineLevel="0" collapsed="false">
      <c r="C6" s="1" t="s">
        <v>40</v>
      </c>
      <c r="D6" s="1"/>
      <c r="E6" s="1"/>
      <c r="F6" s="1"/>
      <c r="G6" s="1"/>
      <c r="H6" s="1"/>
      <c r="I6" s="1"/>
      <c r="J6" s="1"/>
      <c r="K6" s="1"/>
      <c r="L6" s="1"/>
      <c r="M6" s="1"/>
      <c r="N6" s="1"/>
      <c r="O6" s="1"/>
      <c r="P6" s="1"/>
      <c r="Q6" s="1"/>
      <c r="R6" s="1"/>
      <c r="S6" s="1"/>
      <c r="T6" s="1"/>
    </row>
    <row r="7" customFormat="false" ht="15" hidden="false" customHeight="false" outlineLevel="0" collapsed="false">
      <c r="A7" s="3" t="s">
        <v>46</v>
      </c>
      <c r="D7" s="2"/>
      <c r="E7" s="2"/>
      <c r="F7" s="2"/>
      <c r="G7" s="2"/>
      <c r="H7" s="2"/>
      <c r="I7" s="2"/>
      <c r="J7" s="2"/>
      <c r="K7" s="2"/>
      <c r="L7" s="2"/>
    </row>
    <row r="8" customFormat="false" ht="15" hidden="false" customHeight="false" outlineLevel="0" collapsed="false">
      <c r="A8" s="3" t="s">
        <v>47</v>
      </c>
    </row>
    <row r="9" customFormat="false" ht="15" hidden="false" customHeight="false" outlineLevel="0" collapsed="false">
      <c r="A9" s="0" t="s">
        <v>48</v>
      </c>
      <c r="D9" s="4" t="n">
        <v>307930</v>
      </c>
      <c r="H9" s="4" t="n">
        <v>1588278</v>
      </c>
      <c r="L9" s="4" t="n">
        <v>231357</v>
      </c>
      <c r="P9" s="4" t="n">
        <v>1269054</v>
      </c>
      <c r="T9" s="4" t="n">
        <v>184859</v>
      </c>
    </row>
    <row r="10" customFormat="false" ht="15" hidden="false" customHeight="false" outlineLevel="0" collapsed="false">
      <c r="A10" s="0" t="s">
        <v>49</v>
      </c>
      <c r="D10" s="4" t="n">
        <v>104783</v>
      </c>
      <c r="H10" s="4" t="n">
        <v>92653</v>
      </c>
      <c r="L10" s="4" t="n">
        <v>13496</v>
      </c>
      <c r="P10" s="4" t="n">
        <v>147806</v>
      </c>
      <c r="T10" s="4" t="n">
        <v>21530</v>
      </c>
    </row>
    <row r="11" customFormat="false" ht="15" hidden="false" customHeight="false" outlineLevel="0" collapsed="false">
      <c r="A11" s="0" t="s">
        <v>50</v>
      </c>
      <c r="D11" s="0" t="s">
        <v>29</v>
      </c>
      <c r="H11" s="4" t="n">
        <v>11000</v>
      </c>
      <c r="L11" s="4" t="n">
        <v>1602</v>
      </c>
      <c r="P11" s="4" t="n">
        <v>11000</v>
      </c>
      <c r="T11" s="4" t="n">
        <v>1602</v>
      </c>
    </row>
    <row r="12" customFormat="false" ht="15" hidden="false" customHeight="false" outlineLevel="0" collapsed="false">
      <c r="A12" s="0" t="s">
        <v>51</v>
      </c>
      <c r="D12" s="4" t="n">
        <v>12633</v>
      </c>
      <c r="H12" s="4" t="n">
        <v>88972</v>
      </c>
      <c r="L12" s="4" t="n">
        <v>12962</v>
      </c>
      <c r="P12" s="4" t="n">
        <v>96139</v>
      </c>
      <c r="T12" s="4" t="n">
        <v>14004</v>
      </c>
    </row>
    <row r="13" customFormat="false" ht="15" hidden="false" customHeight="false" outlineLevel="0" collapsed="false">
      <c r="A13" s="0" t="s">
        <v>52</v>
      </c>
      <c r="D13" s="4" t="n">
        <v>266245</v>
      </c>
      <c r="H13" s="4" t="n">
        <v>255958</v>
      </c>
      <c r="L13" s="4" t="n">
        <v>37284</v>
      </c>
      <c r="P13" s="4" t="n">
        <v>80420</v>
      </c>
      <c r="T13" s="4" t="n">
        <v>11714</v>
      </c>
    </row>
    <row r="14" customFormat="false" ht="15" hidden="false" customHeight="false" outlineLevel="0" collapsed="false">
      <c r="A14" s="3" t="s">
        <v>53</v>
      </c>
      <c r="D14" s="4" t="n">
        <v>691591</v>
      </c>
      <c r="H14" s="4" t="n">
        <v>2036861</v>
      </c>
      <c r="L14" s="4" t="n">
        <v>296701</v>
      </c>
      <c r="P14" s="4" t="n">
        <v>1604419</v>
      </c>
      <c r="T14" s="4" t="n">
        <v>233709</v>
      </c>
    </row>
    <row r="15" customFormat="false" ht="15" hidden="false" customHeight="false" outlineLevel="0" collapsed="false">
      <c r="A15" s="0" t="s">
        <v>54</v>
      </c>
      <c r="D15" s="4" t="n">
        <v>22336</v>
      </c>
      <c r="H15" s="4" t="n">
        <v>27659</v>
      </c>
      <c r="L15" s="4" t="n">
        <v>4029</v>
      </c>
      <c r="P15" s="4" t="n">
        <v>25118</v>
      </c>
      <c r="T15" s="4" t="n">
        <v>3659</v>
      </c>
    </row>
    <row r="16" customFormat="false" ht="15" hidden="false" customHeight="false" outlineLevel="0" collapsed="false">
      <c r="A16" s="0" t="s">
        <v>55</v>
      </c>
      <c r="D16" s="0" t="s">
        <v>29</v>
      </c>
      <c r="H16" s="0" t="s">
        <v>29</v>
      </c>
      <c r="L16" s="0" t="s">
        <v>29</v>
      </c>
      <c r="P16" s="4" t="n">
        <v>14383</v>
      </c>
      <c r="T16" s="4" t="n">
        <v>2095</v>
      </c>
    </row>
    <row r="17" customFormat="false" ht="15" hidden="false" customHeight="false" outlineLevel="0" collapsed="false">
      <c r="A17" s="0" t="s">
        <v>56</v>
      </c>
      <c r="D17" s="4" t="n">
        <v>148844</v>
      </c>
      <c r="H17" s="4" t="n">
        <v>148844</v>
      </c>
      <c r="L17" s="4" t="n">
        <v>21682</v>
      </c>
      <c r="P17" s="4" t="n">
        <v>148844</v>
      </c>
      <c r="T17" s="4" t="n">
        <v>21682</v>
      </c>
    </row>
    <row r="18" customFormat="false" ht="15" hidden="false" customHeight="false" outlineLevel="0" collapsed="false">
      <c r="A18" s="0" t="s">
        <v>57</v>
      </c>
      <c r="D18" s="4" t="n">
        <v>162574</v>
      </c>
      <c r="H18" s="4" t="n">
        <v>162574</v>
      </c>
      <c r="L18" s="4" t="n">
        <v>23682</v>
      </c>
      <c r="P18" s="4" t="n">
        <v>162574</v>
      </c>
      <c r="T18" s="4" t="n">
        <v>23682</v>
      </c>
    </row>
    <row r="19" customFormat="false" ht="15" hidden="false" customHeight="false" outlineLevel="0" collapsed="false">
      <c r="A19" s="3" t="s">
        <v>58</v>
      </c>
      <c r="C19" s="3"/>
      <c r="D19" s="7" t="n">
        <v>1025345</v>
      </c>
      <c r="E19" s="3"/>
      <c r="G19" s="3"/>
      <c r="H19" s="7" t="n">
        <v>2375938</v>
      </c>
      <c r="I19" s="3"/>
      <c r="K19" s="3"/>
      <c r="L19" s="7" t="n">
        <v>346094</v>
      </c>
      <c r="M19" s="3"/>
      <c r="O19" s="3"/>
      <c r="P19" s="7" t="n">
        <v>1955338</v>
      </c>
      <c r="Q19" s="3"/>
      <c r="S19" s="3"/>
      <c r="T19" s="7" t="n">
        <v>284827</v>
      </c>
      <c r="U19" s="3"/>
    </row>
    <row r="21" customFormat="false" ht="15" hidden="false" customHeight="false" outlineLevel="0" collapsed="false">
      <c r="A21" s="3" t="s">
        <v>59</v>
      </c>
      <c r="C21" s="3"/>
      <c r="D21" s="7" t="n">
        <v>309151</v>
      </c>
      <c r="E21" s="3"/>
      <c r="G21" s="3"/>
      <c r="H21" s="7" t="n">
        <v>415684</v>
      </c>
      <c r="I21" s="3"/>
      <c r="K21" s="3"/>
      <c r="L21" s="7" t="n">
        <v>60550</v>
      </c>
      <c r="M21" s="3"/>
      <c r="O21" s="3"/>
      <c r="P21" s="7" t="n">
        <v>491037</v>
      </c>
      <c r="Q21" s="3"/>
      <c r="S21" s="3"/>
      <c r="T21" s="7" t="n">
        <v>71528</v>
      </c>
      <c r="U21" s="3"/>
    </row>
    <row r="22" customFormat="false" ht="15" hidden="false" customHeight="false" outlineLevel="0" collapsed="false">
      <c r="A22" s="3" t="s">
        <v>60</v>
      </c>
      <c r="C22" s="3"/>
      <c r="D22" s="7" t="n">
        <v>1015989</v>
      </c>
      <c r="E22" s="3"/>
      <c r="G22" s="3"/>
      <c r="H22" s="7" t="n">
        <v>2915358</v>
      </c>
      <c r="I22" s="3"/>
      <c r="K22" s="3"/>
      <c r="L22" s="7" t="n">
        <v>424670</v>
      </c>
      <c r="M22" s="3"/>
      <c r="O22" s="3"/>
      <c r="P22" s="7" t="n">
        <v>2915358</v>
      </c>
      <c r="Q22" s="3"/>
      <c r="S22" s="3"/>
      <c r="T22" s="7" t="n">
        <v>424670</v>
      </c>
      <c r="U22" s="3"/>
    </row>
    <row r="23" customFormat="false" ht="15" hidden="false" customHeight="false" outlineLevel="0" collapsed="false">
      <c r="A23" s="3" t="s">
        <v>61</v>
      </c>
    </row>
    <row r="24" customFormat="false" ht="15" hidden="false" customHeight="false" outlineLevel="0" collapsed="false">
      <c r="A24" s="3" t="s">
        <v>62</v>
      </c>
      <c r="C24" s="3"/>
      <c r="D24" s="7" t="n">
        <v>6</v>
      </c>
      <c r="E24" s="3"/>
      <c r="H24" s="4" t="n">
        <v>6</v>
      </c>
      <c r="L24" s="4" t="n">
        <v>1</v>
      </c>
      <c r="P24" s="4" t="n">
        <v>6</v>
      </c>
      <c r="T24" s="4" t="n">
        <v>1</v>
      </c>
    </row>
    <row r="25" customFormat="false" ht="15" hidden="false" customHeight="false" outlineLevel="0" collapsed="false">
      <c r="A25" s="3" t="s">
        <v>63</v>
      </c>
      <c r="C25" s="3"/>
      <c r="D25" s="6" t="n">
        <v>-1</v>
      </c>
      <c r="E25" s="3"/>
      <c r="H25" s="5" t="n">
        <v>-1</v>
      </c>
      <c r="L25" s="5" t="n">
        <v>0</v>
      </c>
      <c r="P25" s="5" t="n">
        <v>-1</v>
      </c>
      <c r="T25" s="5" t="n">
        <v>0</v>
      </c>
    </row>
    <row r="26" customFormat="false" ht="15" hidden="false" customHeight="false" outlineLevel="0" collapsed="false">
      <c r="A26" s="3" t="s">
        <v>64</v>
      </c>
      <c r="C26" s="3"/>
      <c r="D26" s="7" t="n">
        <v>52369</v>
      </c>
      <c r="E26" s="3"/>
      <c r="H26" s="0" t="s">
        <v>29</v>
      </c>
      <c r="L26" s="0" t="s">
        <v>29</v>
      </c>
      <c r="P26" s="4" t="n">
        <v>366356</v>
      </c>
      <c r="T26" s="4" t="n">
        <v>53366</v>
      </c>
    </row>
    <row r="27" customFormat="false" ht="15" hidden="false" customHeight="false" outlineLevel="0" collapsed="false">
      <c r="A27" s="3" t="s">
        <v>65</v>
      </c>
      <c r="C27" s="3"/>
      <c r="D27" s="7" t="n">
        <v>5691</v>
      </c>
      <c r="E27" s="3"/>
      <c r="H27" s="4" t="n">
        <v>59380</v>
      </c>
      <c r="L27" s="4" t="n">
        <v>8650</v>
      </c>
      <c r="P27" s="4" t="n">
        <v>54408</v>
      </c>
      <c r="T27" s="4" t="n">
        <v>7925</v>
      </c>
    </row>
    <row r="28" customFormat="false" ht="15" hidden="false" customHeight="false" outlineLevel="0" collapsed="false">
      <c r="A28" s="3" t="s">
        <v>66</v>
      </c>
      <c r="C28" s="3"/>
      <c r="D28" s="6" t="n">
        <v>-357860</v>
      </c>
      <c r="E28" s="3"/>
      <c r="H28" s="5" t="n">
        <v>-1014489</v>
      </c>
      <c r="L28" s="5" t="n">
        <v>-147777</v>
      </c>
      <c r="P28" s="5" t="n">
        <v>-1871826</v>
      </c>
      <c r="T28" s="5" t="n">
        <v>-272663</v>
      </c>
    </row>
    <row r="30" customFormat="false" ht="15" hidden="false" customHeight="false" outlineLevel="0" collapsed="false">
      <c r="A30" s="3" t="s">
        <v>67</v>
      </c>
      <c r="C30" s="3"/>
      <c r="D30" s="6" t="n">
        <v>-299795</v>
      </c>
      <c r="E30" s="3"/>
      <c r="G30" s="3"/>
      <c r="H30" s="6" t="n">
        <v>-955104</v>
      </c>
      <c r="I30" s="3"/>
      <c r="K30" s="3"/>
      <c r="L30" s="6" t="n">
        <v>-139126</v>
      </c>
      <c r="M30" s="3"/>
      <c r="O30" s="3"/>
      <c r="P30" s="6" t="n">
        <v>-1451057</v>
      </c>
      <c r="Q30" s="3"/>
      <c r="S30" s="3"/>
      <c r="T30" s="6" t="n">
        <v>-211371</v>
      </c>
      <c r="U30" s="3"/>
    </row>
    <row r="32" customFormat="false" ht="15" hidden="false" customHeight="false" outlineLevel="0" collapsed="false">
      <c r="A32" s="3" t="s">
        <v>68</v>
      </c>
      <c r="C32" s="3"/>
      <c r="D32" s="7" t="n">
        <v>1025345</v>
      </c>
      <c r="E32" s="3"/>
      <c r="G32" s="3"/>
      <c r="H32" s="7" t="n">
        <v>2375938</v>
      </c>
      <c r="I32" s="3"/>
      <c r="K32" s="3"/>
      <c r="L32" s="7" t="n">
        <v>346094</v>
      </c>
      <c r="M32" s="3"/>
      <c r="O32" s="3"/>
      <c r="P32" s="7" t="n">
        <v>1955338</v>
      </c>
      <c r="Q32" s="3"/>
      <c r="S32" s="3"/>
      <c r="T32" s="7" t="n">
        <v>284827</v>
      </c>
      <c r="U32" s="3"/>
    </row>
  </sheetData>
  <mergeCells count="12">
    <mergeCell ref="C3:L3"/>
    <mergeCell ref="O3:T3"/>
    <mergeCell ref="C4:D4"/>
    <mergeCell ref="G4:L4"/>
    <mergeCell ref="O4:T4"/>
    <mergeCell ref="C5:D5"/>
    <mergeCell ref="G5:H5"/>
    <mergeCell ref="K5:L5"/>
    <mergeCell ref="O5:P5"/>
    <mergeCell ref="S5:T5"/>
    <mergeCell ref="C6:T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430</v>
      </c>
      <c r="D3" s="10"/>
      <c r="E3" s="10"/>
      <c r="F3" s="10"/>
      <c r="G3" s="10"/>
      <c r="H3" s="10"/>
    </row>
    <row r="4" customFormat="false" ht="15" hidden="false" customHeight="true" outlineLevel="0" collapsed="false">
      <c r="C4" s="1" t="s">
        <v>13</v>
      </c>
      <c r="D4" s="1"/>
      <c r="G4" s="10" t="s">
        <v>342</v>
      </c>
      <c r="H4" s="10"/>
    </row>
    <row r="5" customFormat="false" ht="15" hidden="false" customHeight="false" outlineLevel="0" collapsed="false">
      <c r="A5" s="0" t="s">
        <v>431</v>
      </c>
      <c r="D5" s="4" t="n">
        <v>11556</v>
      </c>
      <c r="H5" s="4" t="n">
        <v>1683</v>
      </c>
    </row>
    <row r="6" customFormat="false" ht="15" hidden="false" customHeight="false" outlineLevel="0" collapsed="false">
      <c r="A6" s="0" t="s">
        <v>359</v>
      </c>
      <c r="D6" s="5" t="n">
        <v>-314489</v>
      </c>
      <c r="H6" s="5" t="n">
        <v>-4581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430</v>
      </c>
      <c r="D3" s="10"/>
      <c r="E3" s="10"/>
      <c r="F3" s="10"/>
      <c r="G3" s="10"/>
      <c r="H3" s="10"/>
    </row>
    <row r="4" customFormat="false" ht="15" hidden="false" customHeight="true" outlineLevel="0" collapsed="false">
      <c r="C4" s="1" t="s">
        <v>13</v>
      </c>
      <c r="D4" s="1"/>
      <c r="G4" s="10" t="s">
        <v>342</v>
      </c>
      <c r="H4" s="10"/>
    </row>
    <row r="5" customFormat="false" ht="15" hidden="false" customHeight="false" outlineLevel="0" collapsed="false">
      <c r="A5" s="0" t="s">
        <v>432</v>
      </c>
    </row>
    <row r="6" customFormat="false" ht="15" hidden="false" customHeight="false" outlineLevel="0" collapsed="false">
      <c r="A6" s="0" t="s">
        <v>433</v>
      </c>
      <c r="D6" s="4" t="n">
        <v>93335</v>
      </c>
      <c r="H6" s="4" t="n">
        <v>13596</v>
      </c>
    </row>
    <row r="7" customFormat="false" ht="15" hidden="false" customHeight="false" outlineLevel="0" collapsed="false">
      <c r="A7" s="0" t="s">
        <v>434</v>
      </c>
    </row>
    <row r="8" customFormat="false" ht="15" hidden="false" customHeight="false" outlineLevel="0" collapsed="false">
      <c r="A8" s="0" t="s">
        <v>435</v>
      </c>
      <c r="D8" s="4" t="n">
        <v>289024</v>
      </c>
      <c r="H8" s="4" t="n">
        <v>4210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C5" s="1" t="s">
        <v>44</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437</v>
      </c>
    </row>
    <row r="9" customFormat="false" ht="15" hidden="false" customHeight="false" outlineLevel="0" collapsed="false">
      <c r="A9" s="0" t="s">
        <v>438</v>
      </c>
      <c r="D9" s="4" t="n">
        <v>5232</v>
      </c>
      <c r="H9" s="4" t="n">
        <v>71894</v>
      </c>
      <c r="L9" s="4" t="n">
        <v>10473</v>
      </c>
    </row>
    <row r="10" customFormat="false" ht="15" hidden="false" customHeight="false" outlineLevel="0" collapsed="false">
      <c r="A10" s="0" t="s">
        <v>439</v>
      </c>
      <c r="D10" s="4" t="n">
        <v>2553</v>
      </c>
      <c r="H10" s="4" t="n">
        <v>3160</v>
      </c>
      <c r="L10" s="4" t="n">
        <v>460</v>
      </c>
    </row>
    <row r="11" customFormat="false" ht="15" hidden="false" customHeight="false" outlineLevel="0" collapsed="false">
      <c r="A11" s="0" t="s">
        <v>440</v>
      </c>
      <c r="D11" s="4" t="n">
        <v>3073</v>
      </c>
      <c r="H11" s="4" t="n">
        <v>4235</v>
      </c>
      <c r="L11" s="4" t="n">
        <v>617</v>
      </c>
    </row>
    <row r="12" customFormat="false" ht="15" hidden="false" customHeight="false" outlineLevel="0" collapsed="false">
      <c r="A12" s="0" t="s">
        <v>441</v>
      </c>
      <c r="D12" s="4" t="n">
        <v>747</v>
      </c>
      <c r="H12" s="4" t="n">
        <v>1012</v>
      </c>
      <c r="L12" s="4" t="n">
        <v>147</v>
      </c>
    </row>
    <row r="13" customFormat="false" ht="15" hidden="false" customHeight="false" outlineLevel="0" collapsed="false">
      <c r="A13" s="0" t="s">
        <v>442</v>
      </c>
      <c r="D13" s="4" t="n">
        <v>704</v>
      </c>
      <c r="H13" s="4" t="n">
        <v>1502</v>
      </c>
      <c r="L13" s="4" t="n">
        <v>219</v>
      </c>
    </row>
    <row r="14" customFormat="false" ht="15" hidden="false" customHeight="false" outlineLevel="0" collapsed="false">
      <c r="A14" s="0" t="s">
        <v>443</v>
      </c>
      <c r="D14" s="4" t="n">
        <v>324</v>
      </c>
      <c r="H14" s="4" t="n">
        <v>7169</v>
      </c>
      <c r="L14" s="4" t="n">
        <v>1046</v>
      </c>
    </row>
    <row r="16" customFormat="false" ht="15" hidden="false" customHeight="false" outlineLevel="0" collapsed="false">
      <c r="D16" s="4" t="n">
        <v>12633</v>
      </c>
      <c r="H16" s="4" t="n">
        <v>88972</v>
      </c>
      <c r="L16" s="4" t="n">
        <v>1296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4</v>
      </c>
      <c r="B2" s="1"/>
      <c r="C2" s="1"/>
      <c r="D2" s="1"/>
      <c r="E2" s="1"/>
      <c r="F2" s="1"/>
    </row>
    <row r="5" customFormat="false" ht="15" hidden="false" customHeight="false" outlineLevel="0" collapsed="false">
      <c r="C5" s="1" t="s">
        <v>44</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445</v>
      </c>
      <c r="D8" s="4" t="n">
        <v>266245</v>
      </c>
      <c r="H8" s="4" t="n">
        <v>215571</v>
      </c>
      <c r="L8" s="4" t="n">
        <v>31401</v>
      </c>
    </row>
    <row r="9" customFormat="false" ht="15" hidden="false" customHeight="false" outlineLevel="0" collapsed="false">
      <c r="A9" s="0" t="s">
        <v>446</v>
      </c>
      <c r="D9" s="0" t="s">
        <v>29</v>
      </c>
      <c r="H9" s="4" t="n">
        <v>40387</v>
      </c>
      <c r="L9" s="4" t="n">
        <v>5883</v>
      </c>
    </row>
    <row r="11" customFormat="false" ht="15" hidden="false" customHeight="false" outlineLevel="0" collapsed="false">
      <c r="D11" s="4" t="n">
        <v>266245</v>
      </c>
      <c r="H11" s="4" t="n">
        <v>255958</v>
      </c>
      <c r="L11" s="4" t="n">
        <v>37284</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7</v>
      </c>
      <c r="B2" s="1"/>
      <c r="C2" s="1"/>
      <c r="D2" s="1"/>
      <c r="E2" s="1"/>
      <c r="F2" s="1"/>
    </row>
    <row r="5" customFormat="false" ht="15" hidden="false" customHeight="false" outlineLevel="0" collapsed="false">
      <c r="C5" s="1" t="s">
        <v>44</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448</v>
      </c>
    </row>
    <row r="9" customFormat="false" ht="15" hidden="false" customHeight="false" outlineLevel="0" collapsed="false">
      <c r="A9" s="0" t="s">
        <v>449</v>
      </c>
      <c r="D9" s="4" t="n">
        <v>15592</v>
      </c>
      <c r="H9" s="4" t="n">
        <v>20796</v>
      </c>
      <c r="L9" s="4" t="n">
        <v>3029</v>
      </c>
    </row>
    <row r="10" customFormat="false" ht="15" hidden="false" customHeight="false" outlineLevel="0" collapsed="false">
      <c r="A10" s="0" t="s">
        <v>450</v>
      </c>
      <c r="D10" s="4" t="n">
        <v>7084</v>
      </c>
      <c r="H10" s="4" t="n">
        <v>10271</v>
      </c>
      <c r="L10" s="4" t="n">
        <v>1496</v>
      </c>
    </row>
    <row r="11" customFormat="false" ht="15" hidden="false" customHeight="false" outlineLevel="0" collapsed="false">
      <c r="A11" s="0" t="s">
        <v>451</v>
      </c>
      <c r="D11" s="4" t="n">
        <v>889</v>
      </c>
      <c r="H11" s="4" t="n">
        <v>3632</v>
      </c>
      <c r="L11" s="4" t="n">
        <v>529</v>
      </c>
    </row>
    <row r="12" customFormat="false" ht="15" hidden="false" customHeight="false" outlineLevel="0" collapsed="false">
      <c r="A12" s="0" t="s">
        <v>452</v>
      </c>
      <c r="D12" s="4" t="n">
        <v>421</v>
      </c>
      <c r="H12" s="4" t="n">
        <v>1350</v>
      </c>
      <c r="L12" s="4" t="n">
        <v>197</v>
      </c>
    </row>
    <row r="14" customFormat="false" ht="15" hidden="false" customHeight="false" outlineLevel="0" collapsed="false">
      <c r="A14" s="3" t="s">
        <v>453</v>
      </c>
      <c r="D14" s="4" t="n">
        <v>23986</v>
      </c>
      <c r="H14" s="4" t="n">
        <v>36049</v>
      </c>
      <c r="L14" s="4" t="n">
        <v>5251</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454</v>
      </c>
      <c r="D16" s="5" t="n">
        <v>-1650</v>
      </c>
      <c r="H16" s="5" t="n">
        <v>-8390</v>
      </c>
      <c r="L16" s="5" t="n">
        <v>-1222</v>
      </c>
    </row>
    <row r="18" customFormat="false" ht="15" hidden="false" customHeight="false" outlineLevel="0" collapsed="false">
      <c r="A18" s="0" t="s">
        <v>455</v>
      </c>
      <c r="D18" s="4" t="n">
        <v>22336</v>
      </c>
      <c r="H18" s="4" t="n">
        <v>27659</v>
      </c>
      <c r="L18" s="4" t="n">
        <v>4029</v>
      </c>
    </row>
  </sheetData>
  <mergeCells count="10">
    <mergeCell ref="A2:F2"/>
    <mergeCell ref="C5:L5"/>
    <mergeCell ref="C6:D6"/>
    <mergeCell ref="G6:L6"/>
    <mergeCell ref="C7:D7"/>
    <mergeCell ref="G7:H7"/>
    <mergeCell ref="K7:L7"/>
    <mergeCell ref="B15:E15"/>
    <mergeCell ref="F15:I15"/>
    <mergeCell ref="J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6</v>
      </c>
      <c r="B2" s="1"/>
      <c r="C2" s="1"/>
      <c r="D2" s="1"/>
      <c r="E2" s="1"/>
      <c r="F2" s="1"/>
    </row>
    <row r="5" customFormat="false" ht="15" hidden="false" customHeight="false" outlineLevel="0" collapsed="false">
      <c r="C5" s="1" t="s">
        <v>44</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448</v>
      </c>
    </row>
    <row r="9" customFormat="false" ht="15" hidden="false" customHeight="false" outlineLevel="0" collapsed="false">
      <c r="A9" s="0" t="s">
        <v>457</v>
      </c>
      <c r="D9" s="4" t="n">
        <v>148844</v>
      </c>
      <c r="H9" s="4" t="n">
        <v>148844</v>
      </c>
      <c r="L9" s="4" t="n">
        <v>21682</v>
      </c>
    </row>
    <row r="11" customFormat="false" ht="15" hidden="false" customHeight="false" outlineLevel="0" collapsed="false">
      <c r="A11" s="0" t="s">
        <v>458</v>
      </c>
      <c r="D11" s="0" t="s">
        <v>29</v>
      </c>
      <c r="H11" s="0" t="s">
        <v>29</v>
      </c>
      <c r="L11" s="0" t="s">
        <v>29</v>
      </c>
    </row>
    <row r="13" customFormat="false" ht="15" hidden="false" customHeight="false" outlineLevel="0" collapsed="false">
      <c r="A13" s="0" t="s">
        <v>455</v>
      </c>
      <c r="D13" s="4" t="n">
        <v>148844</v>
      </c>
      <c r="H13" s="4" t="n">
        <v>148844</v>
      </c>
      <c r="L13" s="4" t="n">
        <v>2168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9</v>
      </c>
      <c r="B2" s="1"/>
      <c r="C2" s="1"/>
      <c r="D2" s="1"/>
      <c r="E2" s="1"/>
      <c r="F2" s="1"/>
    </row>
    <row r="5" customFormat="false" ht="15" hidden="false" customHeight="false" outlineLevel="0" collapsed="false">
      <c r="C5" s="1" t="s">
        <v>44</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460</v>
      </c>
      <c r="D8" s="4" t="n">
        <v>3164</v>
      </c>
      <c r="H8" s="4" t="n">
        <v>18869</v>
      </c>
      <c r="L8" s="4" t="n">
        <v>2749</v>
      </c>
    </row>
    <row r="9" customFormat="false" ht="15" hidden="false" customHeight="false" outlineLevel="0" collapsed="false">
      <c r="A9" s="0" t="s">
        <v>461</v>
      </c>
      <c r="D9" s="4" t="n">
        <v>3798</v>
      </c>
      <c r="H9" s="4" t="n">
        <v>39068</v>
      </c>
      <c r="L9" s="4" t="n">
        <v>5691</v>
      </c>
    </row>
    <row r="10" customFormat="false" ht="15" hidden="false" customHeight="false" outlineLevel="0" collapsed="false">
      <c r="A10" s="0" t="s">
        <v>462</v>
      </c>
      <c r="D10" s="4" t="n">
        <v>2346</v>
      </c>
      <c r="H10" s="0" t="s">
        <v>29</v>
      </c>
      <c r="L10" s="0" t="s">
        <v>29</v>
      </c>
    </row>
    <row r="11" customFormat="false" ht="15" hidden="false" customHeight="false" outlineLevel="0" collapsed="false">
      <c r="A11" s="0" t="s">
        <v>463</v>
      </c>
      <c r="D11" s="4" t="n">
        <v>130</v>
      </c>
      <c r="H11" s="0" t="s">
        <v>29</v>
      </c>
      <c r="L11" s="0" t="s">
        <v>29</v>
      </c>
    </row>
    <row r="12" customFormat="false" ht="15" hidden="false" customHeight="false" outlineLevel="0" collapsed="false">
      <c r="A12" s="0" t="s">
        <v>464</v>
      </c>
      <c r="D12" s="4" t="n">
        <v>5071</v>
      </c>
      <c r="H12" s="4" t="n">
        <v>9737</v>
      </c>
      <c r="L12" s="4" t="n">
        <v>1418</v>
      </c>
    </row>
    <row r="14" customFormat="false" ht="15" hidden="false" customHeight="false" outlineLevel="0" collapsed="false">
      <c r="D14" s="4" t="n">
        <v>14509</v>
      </c>
      <c r="H14" s="4" t="n">
        <v>67674</v>
      </c>
      <c r="L14" s="4" t="n">
        <v>985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5</v>
      </c>
      <c r="B2" s="1"/>
      <c r="C2" s="1"/>
      <c r="D2" s="1"/>
      <c r="E2" s="1"/>
      <c r="F2" s="1"/>
    </row>
    <row r="5" customFormat="false" ht="15" hidden="false" customHeight="false" outlineLevel="0" collapsed="false">
      <c r="C5" s="1" t="s">
        <v>122</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466</v>
      </c>
      <c r="D8" s="5" t="n">
        <v>-298240</v>
      </c>
      <c r="H8" s="5" t="n">
        <v>-401111</v>
      </c>
      <c r="L8" s="5" t="n">
        <v>-58428</v>
      </c>
    </row>
    <row r="9" customFormat="false" ht="15" hidden="false" customHeight="false" outlineLevel="0" collapsed="false">
      <c r="A9" s="0" t="s">
        <v>467</v>
      </c>
      <c r="D9" s="5" t="n">
        <v>-37672</v>
      </c>
      <c r="H9" s="5" t="n">
        <v>-56093</v>
      </c>
      <c r="L9" s="5" t="n">
        <v>-8171</v>
      </c>
    </row>
    <row r="10" customFormat="false" ht="15" hidden="false" customHeight="false" outlineLevel="0" collapsed="false">
      <c r="A10" s="0" t="s">
        <v>468</v>
      </c>
      <c r="D10" s="4" t="n">
        <v>3889</v>
      </c>
      <c r="H10" s="4" t="n">
        <v>2548</v>
      </c>
      <c r="L10" s="4" t="n">
        <v>371</v>
      </c>
    </row>
    <row r="11" customFormat="false" ht="15" hidden="false" customHeight="false" outlineLevel="0" collapsed="false">
      <c r="A11" s="0" t="s">
        <v>469</v>
      </c>
      <c r="D11" s="5" t="n">
        <v>-2846</v>
      </c>
      <c r="H11" s="5" t="n">
        <v>-6762</v>
      </c>
      <c r="L11" s="5" t="n">
        <v>-985</v>
      </c>
    </row>
    <row r="12" customFormat="false" ht="15" hidden="false" customHeight="false" outlineLevel="0" collapsed="false">
      <c r="A12" s="0" t="s">
        <v>470</v>
      </c>
      <c r="D12" s="4" t="n">
        <v>36629</v>
      </c>
      <c r="H12" s="4" t="n">
        <v>62029</v>
      </c>
      <c r="L12" s="4" t="n">
        <v>9036</v>
      </c>
    </row>
    <row r="14" customFormat="false" ht="15" hidden="false" customHeight="false" outlineLevel="0" collapsed="false">
      <c r="D14" s="0" t="s">
        <v>29</v>
      </c>
      <c r="H14" s="4" t="n">
        <v>1722</v>
      </c>
      <c r="L14" s="4" t="n">
        <v>251</v>
      </c>
    </row>
    <row r="16" customFormat="false" ht="15" hidden="false" customHeight="false" outlineLevel="0" collapsed="false">
      <c r="A16" s="0" t="s">
        <v>471</v>
      </c>
      <c r="D16" s="0" t="s">
        <v>29</v>
      </c>
      <c r="H16" s="11" t="n">
        <v>3.07</v>
      </c>
      <c r="L16" s="11" t="n">
        <v>0.45</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5</v>
      </c>
      <c r="B2" s="1"/>
      <c r="C2" s="1"/>
      <c r="D2" s="1"/>
      <c r="E2" s="1"/>
      <c r="F2" s="1"/>
    </row>
    <row r="5" customFormat="false" ht="15" hidden="false" customHeight="false" outlineLevel="0" collapsed="false">
      <c r="C5" s="1" t="s">
        <v>122</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472</v>
      </c>
    </row>
    <row r="9" customFormat="false" ht="15" hidden="false" customHeight="false" outlineLevel="0" collapsed="false">
      <c r="A9" s="0" t="s">
        <v>473</v>
      </c>
      <c r="D9" s="4" t="n">
        <v>73105</v>
      </c>
      <c r="H9" s="4" t="n">
        <v>92185</v>
      </c>
      <c r="L9" s="4" t="n">
        <v>13428</v>
      </c>
    </row>
    <row r="10" customFormat="false" ht="15" hidden="false" customHeight="false" outlineLevel="0" collapsed="false">
      <c r="A10" s="0" t="s">
        <v>474</v>
      </c>
      <c r="D10" s="0" t="s">
        <v>29</v>
      </c>
      <c r="H10" s="4" t="n">
        <v>18405</v>
      </c>
      <c r="L10" s="4" t="n">
        <v>2681</v>
      </c>
    </row>
    <row r="11" customFormat="false" ht="15" hidden="false" customHeight="false" outlineLevel="0" collapsed="false">
      <c r="A11" s="0" t="s">
        <v>475</v>
      </c>
      <c r="D11" s="4" t="n">
        <v>13647</v>
      </c>
      <c r="H11" s="4" t="n">
        <v>21132</v>
      </c>
      <c r="L11" s="4" t="n">
        <v>3078</v>
      </c>
    </row>
    <row r="12" customFormat="false" ht="15" hidden="false" customHeight="false" outlineLevel="0" collapsed="false">
      <c r="A12" s="0" t="s">
        <v>476</v>
      </c>
      <c r="D12" s="5" t="n">
        <v>-49541</v>
      </c>
      <c r="H12" s="5" t="n">
        <v>-94511</v>
      </c>
      <c r="L12" s="5" t="n">
        <v>-13767</v>
      </c>
    </row>
    <row r="14" customFormat="false" ht="15" hidden="false" customHeight="false" outlineLevel="0" collapsed="false">
      <c r="A14" s="3" t="s">
        <v>477</v>
      </c>
      <c r="D14" s="4" t="n">
        <v>37211</v>
      </c>
      <c r="H14" s="4" t="n">
        <v>37211</v>
      </c>
      <c r="L14" s="4" t="n">
        <v>5420</v>
      </c>
    </row>
    <row r="16" customFormat="false" ht="15" hidden="false" customHeight="false" outlineLevel="0" collapsed="false">
      <c r="A16" s="0" t="s">
        <v>478</v>
      </c>
    </row>
    <row r="17" customFormat="false" ht="15" hidden="false" customHeight="false" outlineLevel="0" collapsed="false">
      <c r="A17" s="0" t="s">
        <v>479</v>
      </c>
      <c r="D17" s="4" t="n">
        <v>37211</v>
      </c>
      <c r="H17" s="4" t="n">
        <v>37211</v>
      </c>
      <c r="L17" s="4" t="n">
        <v>5420</v>
      </c>
    </row>
    <row r="19" customFormat="false" ht="15" hidden="false" customHeight="false" outlineLevel="0" collapsed="false">
      <c r="A19" s="3" t="s">
        <v>480</v>
      </c>
      <c r="D19" s="4" t="n">
        <v>37211</v>
      </c>
      <c r="H19" s="4" t="n">
        <v>37211</v>
      </c>
      <c r="L19" s="4" t="n">
        <v>5420</v>
      </c>
    </row>
    <row r="21" customFormat="false" ht="15" hidden="false" customHeight="false" outlineLevel="0" collapsed="false">
      <c r="A21" s="0" t="s">
        <v>481</v>
      </c>
      <c r="D21" s="0" t="s">
        <v>29</v>
      </c>
      <c r="H21" s="0" t="s">
        <v>29</v>
      </c>
      <c r="L21" s="0" t="s">
        <v>29</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0</v>
      </c>
      <c r="D3" s="1"/>
      <c r="G3" s="1" t="s">
        <v>11</v>
      </c>
      <c r="H3" s="1"/>
      <c r="I3" s="1"/>
      <c r="J3" s="1"/>
      <c r="K3" s="1"/>
      <c r="L3" s="1"/>
    </row>
    <row r="4" customFormat="false" ht="15" hidden="false" customHeight="false" outlineLevel="0" collapsed="false">
      <c r="C4" s="1" t="s">
        <v>13</v>
      </c>
      <c r="D4" s="1"/>
      <c r="G4" s="1" t="s">
        <v>13</v>
      </c>
      <c r="H4" s="1"/>
      <c r="K4" s="1" t="s">
        <v>14</v>
      </c>
      <c r="L4" s="1"/>
    </row>
    <row r="5" customFormat="false" ht="15" hidden="false" customHeight="false" outlineLevel="0" collapsed="false">
      <c r="C5" s="2"/>
      <c r="D5" s="2"/>
      <c r="G5" s="2"/>
      <c r="H5" s="2"/>
      <c r="K5" s="1" t="s">
        <v>482</v>
      </c>
      <c r="L5" s="1"/>
    </row>
    <row r="6" customFormat="false" ht="15" hidden="false" customHeight="false" outlineLevel="0" collapsed="false">
      <c r="A6" s="0" t="s">
        <v>483</v>
      </c>
      <c r="D6" s="5" t="n">
        <v>-6472</v>
      </c>
      <c r="H6" s="5" t="n">
        <v>-49541</v>
      </c>
      <c r="L6" s="5" t="n">
        <v>-7216</v>
      </c>
    </row>
    <row r="7" customFormat="false" ht="15" hidden="false" customHeight="false" outlineLevel="0" collapsed="false">
      <c r="A7" s="0" t="s">
        <v>484</v>
      </c>
      <c r="D7" s="5" t="n">
        <v>-6440</v>
      </c>
      <c r="H7" s="0" t="s">
        <v>29</v>
      </c>
      <c r="L7" s="0" t="s">
        <v>29</v>
      </c>
    </row>
    <row r="8" customFormat="false" ht="15" hidden="false" customHeight="false" outlineLevel="0" collapsed="false">
      <c r="A8" s="0" t="s">
        <v>485</v>
      </c>
      <c r="D8" s="5" t="n">
        <v>-36629</v>
      </c>
      <c r="H8" s="5" t="n">
        <v>-62029</v>
      </c>
      <c r="L8" s="5" t="n">
        <v>-9036</v>
      </c>
    </row>
    <row r="9" customFormat="false" ht="15" hidden="false" customHeight="false" outlineLevel="0" collapsed="false">
      <c r="A9" s="0" t="s">
        <v>486</v>
      </c>
      <c r="D9" s="0" t="s">
        <v>29</v>
      </c>
      <c r="H9" s="4" t="n">
        <v>17059</v>
      </c>
      <c r="L9" s="4" t="n">
        <v>2485</v>
      </c>
    </row>
    <row r="11" customFormat="false" ht="15" hidden="false" customHeight="false" outlineLevel="0" collapsed="false">
      <c r="A11" s="0" t="s">
        <v>487</v>
      </c>
      <c r="D11" s="5" t="n">
        <v>-49541</v>
      </c>
      <c r="H11" s="5" t="n">
        <v>-94511</v>
      </c>
      <c r="L11" s="5" t="n">
        <v>-13767</v>
      </c>
    </row>
  </sheetData>
  <mergeCells count="8">
    <mergeCell ref="C3:D3"/>
    <mergeCell ref="G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9</v>
      </c>
      <c r="D3" s="1"/>
      <c r="E3" s="1"/>
      <c r="F3" s="1"/>
      <c r="G3" s="1"/>
      <c r="H3" s="1"/>
      <c r="I3" s="1"/>
      <c r="J3" s="1"/>
      <c r="K3" s="1"/>
      <c r="L3" s="1"/>
      <c r="O3" s="1" t="s">
        <v>70</v>
      </c>
      <c r="P3" s="1"/>
      <c r="Q3" s="1"/>
      <c r="R3" s="1"/>
      <c r="S3" s="1"/>
      <c r="T3" s="1"/>
      <c r="U3" s="1"/>
      <c r="V3" s="1"/>
      <c r="W3" s="1"/>
      <c r="X3" s="1"/>
    </row>
    <row r="4" customFormat="false" ht="15" hidden="false" customHeight="false" outlineLevel="0" collapsed="false">
      <c r="C4" s="1" t="s">
        <v>10</v>
      </c>
      <c r="D4" s="1"/>
      <c r="G4" s="1" t="s">
        <v>11</v>
      </c>
      <c r="H4" s="1"/>
      <c r="I4" s="1"/>
      <c r="J4" s="1"/>
      <c r="K4" s="1"/>
      <c r="L4" s="1"/>
      <c r="O4" s="1" t="s">
        <v>11</v>
      </c>
      <c r="P4" s="1"/>
      <c r="S4" s="1" t="s">
        <v>12</v>
      </c>
      <c r="T4" s="1"/>
      <c r="U4" s="1"/>
      <c r="V4" s="1"/>
      <c r="W4" s="1"/>
      <c r="X4" s="1"/>
    </row>
    <row r="5" customFormat="false" ht="15" hidden="false" customHeight="false" outlineLevel="0" collapsed="false">
      <c r="C5" s="1" t="s">
        <v>13</v>
      </c>
      <c r="D5" s="1"/>
      <c r="G5" s="1" t="s">
        <v>13</v>
      </c>
      <c r="H5" s="1"/>
      <c r="K5" s="1" t="s">
        <v>14</v>
      </c>
      <c r="L5" s="1"/>
      <c r="O5" s="1" t="s">
        <v>13</v>
      </c>
      <c r="P5" s="1"/>
      <c r="S5" s="1" t="s">
        <v>13</v>
      </c>
      <c r="T5" s="1"/>
      <c r="W5" s="1" t="s">
        <v>14</v>
      </c>
      <c r="X5" s="1"/>
    </row>
    <row r="6" customFormat="false" ht="15" hidden="false" customHeight="true" outlineLevel="0" collapsed="false">
      <c r="C6" s="1" t="s">
        <v>40</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71</v>
      </c>
      <c r="D7" s="2"/>
      <c r="E7" s="2"/>
      <c r="F7" s="2"/>
      <c r="G7" s="2"/>
      <c r="H7" s="2"/>
      <c r="I7" s="2"/>
      <c r="J7" s="2"/>
      <c r="K7" s="2"/>
      <c r="L7" s="2"/>
    </row>
    <row r="8" customFormat="false" ht="15" hidden="false" customHeight="false" outlineLevel="0" collapsed="false">
      <c r="A8" s="0" t="s">
        <v>72</v>
      </c>
      <c r="D8" s="5" t="n">
        <v>-252157</v>
      </c>
      <c r="H8" s="5" t="n">
        <v>-280705</v>
      </c>
      <c r="L8" s="5" t="n">
        <v>-40889</v>
      </c>
      <c r="P8" s="5" t="n">
        <v>-63653</v>
      </c>
      <c r="T8" s="5" t="n">
        <v>-389034</v>
      </c>
      <c r="X8" s="5" t="n">
        <v>-56669</v>
      </c>
    </row>
    <row r="9" customFormat="false" ht="15" hidden="false" customHeight="false" outlineLevel="0" collapsed="false">
      <c r="A9" s="0" t="s">
        <v>73</v>
      </c>
      <c r="D9" s="5" t="n">
        <v>-157665</v>
      </c>
      <c r="H9" s="4" t="n">
        <v>9500</v>
      </c>
      <c r="L9" s="4" t="n">
        <v>1384</v>
      </c>
      <c r="P9" s="4" t="n">
        <v>14400</v>
      </c>
      <c r="T9" s="4" t="n">
        <v>158056</v>
      </c>
      <c r="X9" s="4" t="n">
        <v>23024</v>
      </c>
    </row>
    <row r="10" customFormat="false" ht="15" hidden="false" customHeight="false" outlineLevel="0" collapsed="false">
      <c r="A10" s="0" t="s">
        <v>74</v>
      </c>
      <c r="D10" s="4" t="n">
        <v>758585</v>
      </c>
      <c r="H10" s="4" t="n">
        <v>1479669</v>
      </c>
      <c r="L10" s="4" t="n">
        <v>215538</v>
      </c>
      <c r="P10" s="4" t="n">
        <v>150116</v>
      </c>
      <c r="T10" s="5" t="n">
        <v>-30000</v>
      </c>
      <c r="X10" s="5" t="n">
        <v>-4370</v>
      </c>
    </row>
    <row r="11" customFormat="false" ht="15" hidden="false" customHeight="false" outlineLevel="0" collapsed="false">
      <c r="A11" s="0" t="s">
        <v>75</v>
      </c>
      <c r="D11" s="5" t="n">
        <v>-132</v>
      </c>
      <c r="H11" s="4" t="n">
        <v>59754</v>
      </c>
      <c r="L11" s="4" t="n">
        <v>8702</v>
      </c>
      <c r="P11" s="5" t="n">
        <v>-8737</v>
      </c>
      <c r="T11" s="5" t="n">
        <v>-3093</v>
      </c>
      <c r="X11" s="5" t="n">
        <v>-451</v>
      </c>
    </row>
    <row r="12" customFormat="false" ht="15" hidden="false" customHeight="false" outlineLevel="0" collapsed="false">
      <c r="A12" s="0" t="s">
        <v>76</v>
      </c>
      <c r="D12" s="4" t="n">
        <v>348631</v>
      </c>
      <c r="H12" s="4" t="n">
        <v>1268218</v>
      </c>
      <c r="L12" s="4" t="n">
        <v>184735</v>
      </c>
      <c r="P12" s="4" t="n">
        <v>92126</v>
      </c>
      <c r="T12" s="5" t="n">
        <v>-264071</v>
      </c>
      <c r="X12" s="5" t="n">
        <v>-38466</v>
      </c>
    </row>
    <row r="13" customFormat="false" ht="15" hidden="false" customHeight="false" outlineLevel="0" collapsed="false">
      <c r="A13" s="0" t="s">
        <v>77</v>
      </c>
      <c r="D13" s="4" t="n">
        <v>64082</v>
      </c>
      <c r="H13" s="4" t="n">
        <v>412713</v>
      </c>
      <c r="L13" s="4" t="n">
        <v>60118</v>
      </c>
      <c r="P13" s="4" t="n">
        <v>412713</v>
      </c>
      <c r="T13" s="4" t="n">
        <v>1680931</v>
      </c>
      <c r="X13" s="4" t="n">
        <v>244855</v>
      </c>
    </row>
    <row r="15" customFormat="false" ht="15" hidden="false" customHeight="false" outlineLevel="0" collapsed="false">
      <c r="A15" s="0" t="s">
        <v>78</v>
      </c>
      <c r="D15" s="4" t="n">
        <v>412713</v>
      </c>
      <c r="H15" s="4" t="n">
        <v>1680931</v>
      </c>
      <c r="L15" s="4" t="n">
        <v>244853</v>
      </c>
      <c r="P15" s="4" t="n">
        <v>504839</v>
      </c>
      <c r="T15" s="4" t="n">
        <v>1416860</v>
      </c>
      <c r="X15" s="4" t="n">
        <v>206389</v>
      </c>
    </row>
  </sheetData>
  <mergeCells count="14">
    <mergeCell ref="C3:L3"/>
    <mergeCell ref="O3:X3"/>
    <mergeCell ref="C4:D4"/>
    <mergeCell ref="G4:L4"/>
    <mergeCell ref="O4:P4"/>
    <mergeCell ref="S4:X4"/>
    <mergeCell ref="C5:D5"/>
    <mergeCell ref="G5:H5"/>
    <mergeCell ref="K5:L5"/>
    <mergeCell ref="O5:P5"/>
    <mergeCell ref="S5:T5"/>
    <mergeCell ref="W5:X5"/>
    <mergeCell ref="C6:X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488</v>
      </c>
      <c r="B2" s="1"/>
      <c r="C2" s="1"/>
      <c r="D2" s="1"/>
      <c r="E2" s="1"/>
      <c r="F2" s="1"/>
    </row>
    <row r="5" customFormat="false" ht="15" hidden="false" customHeight="false" outlineLevel="0" collapsed="false">
      <c r="C5" s="1" t="s">
        <v>489</v>
      </c>
      <c r="D5" s="1"/>
      <c r="E5" s="1"/>
      <c r="F5" s="1"/>
      <c r="G5" s="1"/>
      <c r="H5" s="1"/>
      <c r="I5" s="1"/>
      <c r="J5" s="1"/>
      <c r="K5" s="1"/>
      <c r="L5" s="1"/>
      <c r="O5" s="1" t="s">
        <v>490</v>
      </c>
      <c r="P5" s="1"/>
      <c r="Q5" s="1"/>
      <c r="R5" s="1"/>
      <c r="S5" s="1"/>
      <c r="T5" s="1"/>
      <c r="U5" s="1"/>
      <c r="V5" s="1"/>
      <c r="W5" s="1"/>
      <c r="X5" s="1"/>
      <c r="AA5" s="1" t="s">
        <v>491</v>
      </c>
      <c r="AB5" s="1"/>
      <c r="AC5" s="1"/>
      <c r="AD5" s="1"/>
      <c r="AE5" s="1"/>
      <c r="AF5" s="1"/>
      <c r="AG5" s="1"/>
      <c r="AH5" s="1"/>
      <c r="AI5" s="1"/>
      <c r="AJ5" s="1"/>
    </row>
    <row r="6" customFormat="false" ht="40" hidden="false" customHeight="true" outlineLevel="0" collapsed="false">
      <c r="C6" s="10" t="s">
        <v>128</v>
      </c>
      <c r="D6" s="10"/>
      <c r="G6" s="1" t="s">
        <v>356</v>
      </c>
      <c r="H6" s="1"/>
      <c r="K6" s="1" t="s">
        <v>356</v>
      </c>
      <c r="L6" s="1"/>
      <c r="O6" s="10" t="s">
        <v>128</v>
      </c>
      <c r="P6" s="10"/>
      <c r="S6" s="1" t="s">
        <v>356</v>
      </c>
      <c r="T6" s="1"/>
      <c r="W6" s="1" t="s">
        <v>356</v>
      </c>
      <c r="X6" s="1"/>
      <c r="AA6" s="10" t="s">
        <v>128</v>
      </c>
      <c r="AB6" s="10"/>
      <c r="AE6" s="1" t="s">
        <v>356</v>
      </c>
      <c r="AF6" s="1"/>
      <c r="AI6" s="1" t="s">
        <v>356</v>
      </c>
      <c r="AJ6" s="1"/>
    </row>
    <row r="7" customFormat="false" ht="15" hidden="false" customHeight="false" outlineLevel="0" collapsed="false">
      <c r="C7" s="2"/>
      <c r="D7" s="2"/>
      <c r="G7" s="1" t="s">
        <v>14</v>
      </c>
      <c r="H7" s="1"/>
      <c r="K7" s="1" t="s">
        <v>13</v>
      </c>
      <c r="L7" s="1"/>
      <c r="O7" s="2"/>
      <c r="P7" s="2"/>
      <c r="S7" s="1" t="s">
        <v>14</v>
      </c>
      <c r="T7" s="1"/>
      <c r="W7" s="1" t="s">
        <v>13</v>
      </c>
      <c r="X7" s="1"/>
      <c r="AA7" s="2"/>
      <c r="AB7" s="2"/>
      <c r="AE7" s="1" t="s">
        <v>14</v>
      </c>
      <c r="AF7" s="1"/>
      <c r="AI7" s="1" t="s">
        <v>13</v>
      </c>
      <c r="AJ7" s="1"/>
    </row>
    <row r="8" customFormat="false" ht="15" hidden="false" customHeight="false" outlineLevel="0" collapsed="false">
      <c r="A8" s="0" t="s">
        <v>492</v>
      </c>
      <c r="D8" s="4" t="n">
        <v>5141587</v>
      </c>
      <c r="H8" s="4" t="n">
        <v>11282</v>
      </c>
      <c r="L8" s="4" t="n">
        <v>74742</v>
      </c>
      <c r="P8" s="0" t="s">
        <v>29</v>
      </c>
      <c r="T8" s="0" t="s">
        <v>29</v>
      </c>
      <c r="X8" s="0" t="s">
        <v>29</v>
      </c>
      <c r="AB8" s="0" t="s">
        <v>29</v>
      </c>
      <c r="AF8" s="0" t="s">
        <v>29</v>
      </c>
      <c r="AJ8" s="0" t="s">
        <v>29</v>
      </c>
    </row>
    <row r="9" customFormat="false" ht="15" hidden="false" customHeight="false" outlineLevel="0" collapsed="false">
      <c r="A9" s="0" t="s">
        <v>493</v>
      </c>
      <c r="D9" s="4" t="n">
        <v>16723646</v>
      </c>
      <c r="H9" s="4" t="n">
        <v>42645</v>
      </c>
      <c r="L9" s="4" t="n">
        <v>289024</v>
      </c>
      <c r="P9" s="0" t="s">
        <v>29</v>
      </c>
      <c r="T9" s="0" t="s">
        <v>29</v>
      </c>
      <c r="X9" s="0" t="s">
        <v>29</v>
      </c>
      <c r="AB9" s="0" t="s">
        <v>29</v>
      </c>
      <c r="AF9" s="0" t="s">
        <v>29</v>
      </c>
      <c r="AJ9" s="0" t="s">
        <v>29</v>
      </c>
    </row>
    <row r="10" customFormat="false" ht="15" hidden="false" customHeight="false" outlineLevel="0" collapsed="false">
      <c r="A10" s="0" t="s">
        <v>494</v>
      </c>
      <c r="D10" s="0" t="s">
        <v>29</v>
      </c>
      <c r="H10" s="0" t="s">
        <v>29</v>
      </c>
      <c r="L10" s="0" t="s">
        <v>29</v>
      </c>
      <c r="P10" s="4" t="n">
        <v>15894594</v>
      </c>
      <c r="T10" s="4" t="n">
        <v>52546</v>
      </c>
      <c r="X10" s="4" t="n">
        <v>346515</v>
      </c>
      <c r="AB10" s="0" t="s">
        <v>29</v>
      </c>
      <c r="AF10" s="0" t="s">
        <v>29</v>
      </c>
      <c r="AJ10" s="0" t="s">
        <v>29</v>
      </c>
    </row>
    <row r="12" customFormat="false" ht="15" hidden="false" customHeight="false" outlineLevel="0" collapsed="false">
      <c r="A12" s="0" t="s">
        <v>495</v>
      </c>
      <c r="D12" s="4" t="n">
        <v>21865233</v>
      </c>
      <c r="H12" s="4" t="n">
        <v>53927</v>
      </c>
      <c r="L12" s="4" t="n">
        <v>363766</v>
      </c>
      <c r="P12" s="4" t="n">
        <v>15894594</v>
      </c>
      <c r="T12" s="4" t="n">
        <v>52546</v>
      </c>
      <c r="X12" s="4" t="n">
        <v>346515</v>
      </c>
      <c r="AB12" s="0" t="s">
        <v>29</v>
      </c>
      <c r="AF12" s="0" t="s">
        <v>29</v>
      </c>
      <c r="AJ12" s="0" t="s">
        <v>29</v>
      </c>
    </row>
    <row r="13" customFormat="false" ht="15" hidden="false" customHeight="false" outlineLevel="0" collapsed="false">
      <c r="A13" s="13" t="s">
        <v>496</v>
      </c>
      <c r="D13" s="4" t="n">
        <v>8361823</v>
      </c>
      <c r="H13" s="4" t="n">
        <v>48925</v>
      </c>
      <c r="L13" s="4" t="n">
        <v>323716</v>
      </c>
      <c r="P13" s="0" t="s">
        <v>29</v>
      </c>
      <c r="T13" s="0" t="s">
        <v>29</v>
      </c>
      <c r="X13" s="0" t="s">
        <v>29</v>
      </c>
      <c r="AB13" s="0" t="s">
        <v>29</v>
      </c>
      <c r="AF13" s="0" t="s">
        <v>29</v>
      </c>
      <c r="AJ13" s="0" t="s">
        <v>29</v>
      </c>
    </row>
    <row r="14" customFormat="false" ht="15" hidden="false" customHeight="false" outlineLevel="0" collapsed="false">
      <c r="A14" s="0" t="s">
        <v>497</v>
      </c>
      <c r="D14" s="0" t="s">
        <v>29</v>
      </c>
      <c r="H14" s="0" t="s">
        <v>29</v>
      </c>
      <c r="L14" s="0" t="s">
        <v>29</v>
      </c>
      <c r="P14" s="4" t="n">
        <v>7394189</v>
      </c>
      <c r="T14" s="4" t="n">
        <v>44083</v>
      </c>
      <c r="X14" s="4" t="n">
        <v>291677</v>
      </c>
      <c r="AB14" s="0" t="s">
        <v>29</v>
      </c>
      <c r="AF14" s="0" t="s">
        <v>29</v>
      </c>
      <c r="AJ14" s="0" t="s">
        <v>29</v>
      </c>
    </row>
  </sheetData>
  <mergeCells count="22">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488</v>
      </c>
      <c r="B2" s="1"/>
      <c r="C2" s="1"/>
      <c r="D2" s="1"/>
      <c r="E2" s="1"/>
      <c r="F2" s="1"/>
    </row>
    <row r="5" customFormat="false" ht="15" hidden="false" customHeight="false" outlineLevel="0" collapsed="false">
      <c r="C5" s="1" t="s">
        <v>489</v>
      </c>
      <c r="D5" s="1"/>
      <c r="E5" s="1"/>
      <c r="F5" s="1"/>
      <c r="G5" s="1"/>
      <c r="H5" s="1"/>
      <c r="I5" s="1"/>
      <c r="J5" s="1"/>
      <c r="K5" s="1"/>
      <c r="L5" s="1"/>
      <c r="O5" s="1" t="s">
        <v>490</v>
      </c>
      <c r="P5" s="1"/>
      <c r="Q5" s="1"/>
      <c r="R5" s="1"/>
      <c r="S5" s="1"/>
      <c r="T5" s="1"/>
      <c r="U5" s="1"/>
      <c r="V5" s="1"/>
      <c r="W5" s="1"/>
      <c r="X5" s="1"/>
      <c r="AA5" s="1" t="s">
        <v>491</v>
      </c>
      <c r="AB5" s="1"/>
      <c r="AC5" s="1"/>
      <c r="AD5" s="1"/>
      <c r="AE5" s="1"/>
      <c r="AF5" s="1"/>
      <c r="AG5" s="1"/>
      <c r="AH5" s="1"/>
      <c r="AI5" s="1"/>
      <c r="AJ5" s="1"/>
    </row>
    <row r="6" customFormat="false" ht="40" hidden="false" customHeight="true" outlineLevel="0" collapsed="false">
      <c r="C6" s="10" t="s">
        <v>128</v>
      </c>
      <c r="D6" s="10"/>
      <c r="G6" s="1" t="s">
        <v>356</v>
      </c>
      <c r="H6" s="1"/>
      <c r="K6" s="1" t="s">
        <v>356</v>
      </c>
      <c r="L6" s="1"/>
      <c r="O6" s="10" t="s">
        <v>128</v>
      </c>
      <c r="P6" s="10"/>
      <c r="S6" s="1" t="s">
        <v>356</v>
      </c>
      <c r="T6" s="1"/>
      <c r="W6" s="1" t="s">
        <v>356</v>
      </c>
      <c r="X6" s="1"/>
      <c r="AA6" s="10" t="s">
        <v>128</v>
      </c>
      <c r="AB6" s="10"/>
      <c r="AE6" s="1" t="s">
        <v>356</v>
      </c>
      <c r="AF6" s="1"/>
      <c r="AI6" s="1" t="s">
        <v>356</v>
      </c>
      <c r="AJ6" s="1"/>
    </row>
    <row r="7" customFormat="false" ht="15" hidden="false" customHeight="false" outlineLevel="0" collapsed="false">
      <c r="C7" s="2"/>
      <c r="D7" s="2"/>
      <c r="G7" s="1" t="s">
        <v>14</v>
      </c>
      <c r="H7" s="1"/>
      <c r="K7" s="1" t="s">
        <v>13</v>
      </c>
      <c r="L7" s="1"/>
      <c r="O7" s="2"/>
      <c r="P7" s="2"/>
      <c r="S7" s="1" t="s">
        <v>14</v>
      </c>
      <c r="T7" s="1"/>
      <c r="W7" s="1" t="s">
        <v>13</v>
      </c>
      <c r="X7" s="1"/>
      <c r="AA7" s="2"/>
      <c r="AB7" s="2"/>
      <c r="AE7" s="1" t="s">
        <v>14</v>
      </c>
      <c r="AF7" s="1"/>
      <c r="AI7" s="1" t="s">
        <v>13</v>
      </c>
      <c r="AJ7" s="1"/>
    </row>
    <row r="8" customFormat="false" ht="15" hidden="false" customHeight="false" outlineLevel="0" collapsed="false">
      <c r="A8" s="0" t="s">
        <v>498</v>
      </c>
      <c r="D8" s="0" t="s">
        <v>29</v>
      </c>
      <c r="H8" s="0" t="s">
        <v>29</v>
      </c>
      <c r="L8" s="0" t="s">
        <v>29</v>
      </c>
      <c r="P8" s="4" t="n">
        <v>2535201</v>
      </c>
      <c r="T8" s="4" t="n">
        <v>15401</v>
      </c>
      <c r="X8" s="4" t="n">
        <v>101906</v>
      </c>
      <c r="AB8" s="0" t="s">
        <v>29</v>
      </c>
      <c r="AF8" s="0" t="s">
        <v>29</v>
      </c>
      <c r="AJ8" s="0" t="s">
        <v>29</v>
      </c>
    </row>
    <row r="9" customFormat="false" ht="15" hidden="false" customHeight="false" outlineLevel="0" collapsed="false">
      <c r="A9" s="0" t="s">
        <v>499</v>
      </c>
      <c r="D9" s="0" t="s">
        <v>29</v>
      </c>
      <c r="H9" s="0" t="s">
        <v>29</v>
      </c>
      <c r="L9" s="0" t="s">
        <v>29</v>
      </c>
      <c r="P9" s="4" t="n">
        <v>1179379</v>
      </c>
      <c r="T9" s="4" t="n">
        <v>7165</v>
      </c>
      <c r="X9" s="4" t="n">
        <v>47407</v>
      </c>
      <c r="AB9" s="0" t="s">
        <v>29</v>
      </c>
      <c r="AF9" s="0" t="s">
        <v>29</v>
      </c>
      <c r="AJ9" s="0" t="s">
        <v>29</v>
      </c>
    </row>
    <row r="10" customFormat="false" ht="15" hidden="false" customHeight="false" outlineLevel="0" collapsed="false">
      <c r="A10" s="0" t="s">
        <v>500</v>
      </c>
      <c r="D10" s="0" t="s">
        <v>29</v>
      </c>
      <c r="H10" s="0" t="s">
        <v>29</v>
      </c>
      <c r="L10" s="0" t="s">
        <v>29</v>
      </c>
      <c r="P10" s="4" t="n">
        <v>3301849</v>
      </c>
      <c r="T10" s="4" t="n">
        <v>20212</v>
      </c>
      <c r="X10" s="4" t="n">
        <v>133738</v>
      </c>
      <c r="AB10" s="0" t="s">
        <v>29</v>
      </c>
      <c r="AF10" s="0" t="s">
        <v>29</v>
      </c>
      <c r="AJ10" s="0" t="s">
        <v>29</v>
      </c>
    </row>
    <row r="11" customFormat="false" ht="15" hidden="false" customHeight="false" outlineLevel="0" collapsed="false">
      <c r="A11" s="0" t="s">
        <v>501</v>
      </c>
      <c r="D11" s="0" t="s">
        <v>29</v>
      </c>
      <c r="H11" s="0" t="s">
        <v>29</v>
      </c>
      <c r="L11" s="0" t="s">
        <v>29</v>
      </c>
      <c r="P11" s="0" t="s">
        <v>29</v>
      </c>
      <c r="T11" s="0" t="s">
        <v>29</v>
      </c>
      <c r="X11" s="0" t="s">
        <v>29</v>
      </c>
      <c r="AB11" s="4" t="n">
        <v>31046360</v>
      </c>
      <c r="AF11" s="4" t="n">
        <v>197478</v>
      </c>
      <c r="AJ11" s="4" t="n">
        <v>1306633</v>
      </c>
    </row>
    <row r="13" customFormat="false" ht="15" hidden="false" customHeight="false" outlineLevel="0" collapsed="false">
      <c r="A13" s="0" t="s">
        <v>363</v>
      </c>
      <c r="D13" s="4" t="n">
        <v>30227056</v>
      </c>
      <c r="H13" s="4" t="n">
        <v>102852</v>
      </c>
      <c r="L13" s="4" t="n">
        <v>687482</v>
      </c>
      <c r="P13" s="4" t="n">
        <v>30305212</v>
      </c>
      <c r="T13" s="4" t="n">
        <v>139407</v>
      </c>
      <c r="X13" s="4" t="n">
        <v>921243</v>
      </c>
      <c r="AB13" s="4" t="n">
        <v>31046360</v>
      </c>
      <c r="AF13" s="4" t="n">
        <v>197478</v>
      </c>
      <c r="AJ13" s="4" t="n">
        <v>1306633</v>
      </c>
    </row>
  </sheetData>
  <mergeCells count="22">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8.72"/>
    <col collapsed="false" customWidth="true" hidden="false" outlineLevel="0" max="8" min="8" style="0" width="18.72"/>
  </cols>
  <sheetData>
    <row r="2" customFormat="false" ht="15" hidden="false" customHeight="false" outlineLevel="0" collapsed="false">
      <c r="A2" s="1" t="s">
        <v>502</v>
      </c>
      <c r="B2" s="1"/>
      <c r="C2" s="1"/>
      <c r="D2" s="1"/>
      <c r="E2" s="1"/>
      <c r="F2" s="1"/>
    </row>
    <row r="5" customFormat="false" ht="15" hidden="false" customHeight="false" outlineLevel="0" collapsed="false">
      <c r="C5" s="1" t="s">
        <v>44</v>
      </c>
      <c r="D5" s="1"/>
      <c r="E5" s="1"/>
      <c r="F5" s="1"/>
      <c r="G5" s="1"/>
      <c r="H5" s="1"/>
    </row>
    <row r="6" customFormat="false" ht="15" hidden="false" customHeight="true" outlineLevel="0" collapsed="false">
      <c r="C6" s="1" t="s">
        <v>10</v>
      </c>
      <c r="D6" s="1"/>
      <c r="G6" s="1" t="s">
        <v>11</v>
      </c>
      <c r="H6" s="1"/>
    </row>
    <row r="7" customFormat="false" ht="15" hidden="false" customHeight="false" outlineLevel="0" collapsed="false">
      <c r="A7" s="0" t="s">
        <v>503</v>
      </c>
      <c r="D7" s="0" t="s">
        <v>504</v>
      </c>
      <c r="H7" s="0" t="s">
        <v>505</v>
      </c>
    </row>
    <row r="8" customFormat="false" ht="15" hidden="false" customHeight="false" outlineLevel="0" collapsed="false">
      <c r="A8" s="0" t="s">
        <v>506</v>
      </c>
      <c r="D8" s="0" t="s">
        <v>507</v>
      </c>
      <c r="H8" s="0" t="s">
        <v>507</v>
      </c>
    </row>
    <row r="9" customFormat="false" ht="15" hidden="false" customHeight="false" outlineLevel="0" collapsed="false">
      <c r="A9" s="0" t="s">
        <v>508</v>
      </c>
      <c r="D9" s="0" t="s">
        <v>509</v>
      </c>
      <c r="H9" s="0" t="s">
        <v>510</v>
      </c>
    </row>
    <row r="10" customFormat="false" ht="15" hidden="false" customHeight="false" outlineLevel="0" collapsed="false">
      <c r="A10" s="0" t="s">
        <v>511</v>
      </c>
      <c r="D10" s="0" t="s">
        <v>512</v>
      </c>
      <c r="H10" s="0" t="s">
        <v>512</v>
      </c>
    </row>
    <row r="11" customFormat="false" ht="15" hidden="false" customHeight="false" outlineLevel="0" collapsed="false">
      <c r="A11" s="0" t="s">
        <v>513</v>
      </c>
      <c r="D11" s="0" t="s">
        <v>514</v>
      </c>
      <c r="H11" s="0" t="s">
        <v>515</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6</v>
      </c>
      <c r="B2" s="1"/>
      <c r="C2" s="1"/>
      <c r="D2" s="1"/>
      <c r="E2" s="1"/>
      <c r="F2" s="1"/>
    </row>
    <row r="5" customFormat="false" ht="15" hidden="false" customHeight="false" outlineLevel="0" collapsed="false">
      <c r="C5" s="1" t="s">
        <v>517</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518</v>
      </c>
      <c r="D8" s="0" t="s">
        <v>29</v>
      </c>
      <c r="H8" s="4" t="n">
        <v>305708</v>
      </c>
      <c r="L8" s="4" t="n">
        <v>44531</v>
      </c>
    </row>
    <row r="9" customFormat="false" ht="15" hidden="false" customHeight="false" outlineLevel="0" collapsed="false">
      <c r="A9" s="0" t="s">
        <v>519</v>
      </c>
      <c r="D9" s="4" t="n">
        <v>161196</v>
      </c>
      <c r="H9" s="0" t="s">
        <v>29</v>
      </c>
      <c r="L9" s="0" t="s">
        <v>29</v>
      </c>
    </row>
    <row r="10" customFormat="false" ht="15" hidden="false" customHeight="false" outlineLevel="0" collapsed="false">
      <c r="A10" s="13" t="s">
        <v>520</v>
      </c>
      <c r="D10" s="4" t="n">
        <v>144512</v>
      </c>
      <c r="H10" s="0" t="s">
        <v>29</v>
      </c>
      <c r="L10" s="0" t="s">
        <v>29</v>
      </c>
    </row>
    <row r="11" customFormat="false" ht="15" hidden="false" customHeight="false" outlineLevel="0" collapsed="false">
      <c r="A11" s="0" t="s">
        <v>521</v>
      </c>
      <c r="D11" s="0" t="s">
        <v>29</v>
      </c>
      <c r="H11" s="5" t="n">
        <v>-144512</v>
      </c>
      <c r="L11" s="5" t="n">
        <v>-21051</v>
      </c>
    </row>
    <row r="12" customFormat="false" ht="15" hidden="false" customHeight="false" outlineLevel="0" collapsed="false">
      <c r="A12" s="0" t="s">
        <v>522</v>
      </c>
      <c r="D12" s="0" t="s">
        <v>29</v>
      </c>
      <c r="H12" s="5" t="n">
        <v>-161196</v>
      </c>
      <c r="L12" s="5" t="n">
        <v>-23480</v>
      </c>
    </row>
    <row r="14" customFormat="false" ht="15" hidden="false" customHeight="false" outlineLevel="0" collapsed="false">
      <c r="A14" s="0" t="s">
        <v>523</v>
      </c>
      <c r="D14" s="4" t="n">
        <v>305708</v>
      </c>
      <c r="H14" s="0" t="s">
        <v>29</v>
      </c>
      <c r="L14" s="0" t="s">
        <v>29</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4</v>
      </c>
      <c r="B2" s="1"/>
      <c r="C2" s="1"/>
      <c r="D2" s="1"/>
      <c r="E2" s="1"/>
      <c r="F2" s="1"/>
    </row>
    <row r="5" customFormat="false" ht="40" hidden="false" customHeight="true" outlineLevel="0" collapsed="false">
      <c r="C5" s="10" t="s">
        <v>116</v>
      </c>
      <c r="D5" s="10"/>
      <c r="G5" s="10" t="s">
        <v>117</v>
      </c>
      <c r="H5" s="10"/>
    </row>
    <row r="6" customFormat="false" ht="15" hidden="false" customHeight="false" outlineLevel="0" collapsed="false">
      <c r="A6" s="0" t="s">
        <v>118</v>
      </c>
      <c r="D6" s="4" t="n">
        <v>2752479</v>
      </c>
      <c r="H6" s="11" t="n">
        <v>0.77</v>
      </c>
    </row>
    <row r="7" customFormat="false" ht="15" hidden="false" customHeight="false" outlineLevel="0" collapsed="false">
      <c r="A7" s="0" t="s">
        <v>119</v>
      </c>
      <c r="D7" s="5" t="n">
        <v>-786423</v>
      </c>
    </row>
    <row r="9" customFormat="false" ht="15" hidden="false" customHeight="false" outlineLevel="0" collapsed="false">
      <c r="A9" s="0" t="s">
        <v>525</v>
      </c>
      <c r="D9" s="4" t="n">
        <v>1966056</v>
      </c>
      <c r="H9" s="11" t="n">
        <v>0.77</v>
      </c>
    </row>
    <row r="10" customFormat="false" ht="15" hidden="false" customHeight="false" outlineLevel="0" collapsed="false">
      <c r="A10" s="0" t="s">
        <v>119</v>
      </c>
      <c r="D10" s="5" t="n">
        <v>-786423</v>
      </c>
    </row>
    <row r="12" customFormat="false" ht="15" hidden="false" customHeight="false" outlineLevel="0" collapsed="false">
      <c r="A12" s="0" t="s">
        <v>526</v>
      </c>
      <c r="D12" s="4" t="n">
        <v>1179633</v>
      </c>
      <c r="H12" s="11"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22</v>
      </c>
      <c r="D3" s="1"/>
      <c r="E3" s="1"/>
      <c r="F3" s="1"/>
      <c r="G3" s="1"/>
      <c r="H3" s="1"/>
      <c r="I3" s="1"/>
      <c r="J3" s="1"/>
      <c r="K3" s="1"/>
      <c r="L3" s="1"/>
    </row>
    <row r="4" customFormat="false" ht="15" hidden="false" customHeight="false" outlineLevel="0" collapsed="false">
      <c r="C4" s="1" t="s">
        <v>10</v>
      </c>
      <c r="D4" s="1"/>
      <c r="G4" s="1" t="s">
        <v>11</v>
      </c>
      <c r="H4" s="1"/>
      <c r="I4" s="1"/>
      <c r="J4" s="1"/>
      <c r="K4" s="1"/>
      <c r="L4" s="1"/>
    </row>
    <row r="5" customFormat="false" ht="40" hidden="false" customHeight="true" outlineLevel="0" collapsed="false">
      <c r="C5" s="1" t="s">
        <v>13</v>
      </c>
      <c r="D5" s="1"/>
      <c r="G5" s="1" t="s">
        <v>13</v>
      </c>
      <c r="H5" s="1"/>
      <c r="K5" s="10" t="s">
        <v>342</v>
      </c>
      <c r="L5" s="10"/>
    </row>
    <row r="6" customFormat="false" ht="15" hidden="false" customHeight="false" outlineLevel="0" collapsed="false">
      <c r="A6" s="0" t="s">
        <v>41</v>
      </c>
      <c r="D6" s="4" t="n">
        <v>2112</v>
      </c>
      <c r="H6" s="4" t="n">
        <v>1056</v>
      </c>
      <c r="L6" s="4" t="n">
        <v>154</v>
      </c>
    </row>
    <row r="7" customFormat="false" ht="15" hidden="false" customHeight="false" outlineLevel="0" collapsed="false">
      <c r="A7" s="0" t="s">
        <v>126</v>
      </c>
      <c r="D7" s="4" t="n">
        <v>4927</v>
      </c>
      <c r="H7" s="4" t="n">
        <v>2464</v>
      </c>
      <c r="L7" s="4" t="n">
        <v>359</v>
      </c>
    </row>
    <row r="9" customFormat="false" ht="15" hidden="false" customHeight="false" outlineLevel="0" collapsed="false">
      <c r="D9" s="4" t="n">
        <v>7039</v>
      </c>
      <c r="H9" s="4" t="n">
        <v>3520</v>
      </c>
      <c r="L9" s="4" t="n">
        <v>51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4</v>
      </c>
      <c r="B2" s="1"/>
      <c r="C2" s="1"/>
      <c r="D2" s="1"/>
      <c r="E2" s="1"/>
      <c r="F2" s="1"/>
    </row>
    <row r="5" customFormat="false" ht="40" hidden="false" customHeight="true" outlineLevel="0" collapsed="false">
      <c r="C5" s="12" t="s">
        <v>128</v>
      </c>
      <c r="D5" s="12"/>
      <c r="G5" s="12" t="s">
        <v>129</v>
      </c>
      <c r="H5" s="12"/>
      <c r="K5" s="12" t="s">
        <v>130</v>
      </c>
      <c r="L5" s="12"/>
      <c r="O5" s="12" t="s">
        <v>131</v>
      </c>
      <c r="P5" s="12"/>
    </row>
    <row r="6" customFormat="false" ht="15" hidden="false" customHeight="false" outlineLevel="0" collapsed="false">
      <c r="A6" s="0" t="s">
        <v>132</v>
      </c>
      <c r="D6" s="0" t="s">
        <v>29</v>
      </c>
      <c r="H6" s="0" t="s">
        <v>29</v>
      </c>
      <c r="L6" s="0" t="s">
        <v>29</v>
      </c>
      <c r="P6" s="0" t="s">
        <v>29</v>
      </c>
    </row>
    <row r="7" customFormat="false" ht="15" hidden="false" customHeight="false" outlineLevel="0" collapsed="false">
      <c r="A7" s="0" t="s">
        <v>133</v>
      </c>
      <c r="D7" s="4" t="n">
        <v>11051230</v>
      </c>
      <c r="H7" s="11" t="n">
        <v>1</v>
      </c>
      <c r="L7" s="0" t="s">
        <v>29</v>
      </c>
      <c r="P7" s="0" t="s">
        <v>29</v>
      </c>
    </row>
    <row r="8" customFormat="false" ht="15" hidden="false" customHeight="false" outlineLevel="0" collapsed="false">
      <c r="A8" s="0" t="s">
        <v>134</v>
      </c>
      <c r="D8" s="4" t="n">
        <v>710366</v>
      </c>
      <c r="H8" s="11" t="n">
        <v>1</v>
      </c>
      <c r="L8" s="0" t="s">
        <v>29</v>
      </c>
      <c r="P8" s="0" t="s">
        <v>29</v>
      </c>
    </row>
    <row r="10" customFormat="false" ht="15" hidden="false" customHeight="false" outlineLevel="0" collapsed="false">
      <c r="A10" s="0" t="s">
        <v>135</v>
      </c>
      <c r="D10" s="4" t="n">
        <v>11761596</v>
      </c>
      <c r="H10" s="11" t="n">
        <v>1</v>
      </c>
      <c r="L10" s="11" t="n">
        <v>8.5</v>
      </c>
      <c r="P10" s="4" t="n">
        <v>4890</v>
      </c>
    </row>
    <row r="11" customFormat="false" ht="15" hidden="false" customHeight="false" outlineLevel="0" collapsed="false">
      <c r="A11" s="0" t="s">
        <v>133</v>
      </c>
      <c r="D11" s="4" t="n">
        <v>1470000</v>
      </c>
      <c r="H11" s="11" t="n">
        <v>1</v>
      </c>
      <c r="L11" s="0" t="s">
        <v>29</v>
      </c>
      <c r="P11" s="0" t="s">
        <v>29</v>
      </c>
    </row>
    <row r="12" customFormat="false" ht="15" hidden="false" customHeight="false" outlineLevel="0" collapsed="false">
      <c r="A12" s="0" t="s">
        <v>136</v>
      </c>
      <c r="D12" s="5" t="n">
        <v>-226000</v>
      </c>
      <c r="H12" s="11" t="n">
        <v>1</v>
      </c>
      <c r="L12" s="0" t="s">
        <v>29</v>
      </c>
      <c r="P12" s="0" t="s">
        <v>29</v>
      </c>
    </row>
    <row r="14" customFormat="false" ht="15" hidden="false" customHeight="false" outlineLevel="0" collapsed="false">
      <c r="A14" s="0" t="s">
        <v>137</v>
      </c>
      <c r="D14" s="4" t="n">
        <v>13005596</v>
      </c>
      <c r="H14" s="11" t="n">
        <v>1</v>
      </c>
      <c r="L14" s="11" t="n">
        <v>8.61</v>
      </c>
      <c r="P14" s="4" t="n">
        <v>10129</v>
      </c>
    </row>
    <row r="16" customFormat="false" ht="15" hidden="false" customHeight="false" outlineLevel="0" collapsed="false">
      <c r="A16" s="0" t="s">
        <v>138</v>
      </c>
      <c r="D16" s="0" t="s">
        <v>29</v>
      </c>
      <c r="H16" s="0" t="s">
        <v>29</v>
      </c>
      <c r="L16" s="0" t="s">
        <v>29</v>
      </c>
      <c r="P16" s="0" t="s">
        <v>29</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s>
  <sheetData>
    <row r="3" customFormat="false" ht="15" hidden="false" customHeight="false" outlineLevel="0" collapsed="false">
      <c r="C3" s="1" t="s">
        <v>142</v>
      </c>
      <c r="D3" s="1"/>
      <c r="E3" s="1"/>
      <c r="F3" s="1"/>
      <c r="G3" s="1"/>
      <c r="H3" s="1"/>
    </row>
    <row r="4" customFormat="false" ht="15" hidden="false" customHeight="false" outlineLevel="0" collapsed="false">
      <c r="C4" s="1" t="s">
        <v>10</v>
      </c>
      <c r="D4" s="1"/>
      <c r="G4" s="1" t="s">
        <v>11</v>
      </c>
      <c r="H4" s="1"/>
    </row>
    <row r="5" customFormat="false" ht="15" hidden="false" customHeight="false" outlineLevel="0" collapsed="false">
      <c r="A5" s="0" t="s">
        <v>144</v>
      </c>
      <c r="D5" s="0" t="s">
        <v>145</v>
      </c>
      <c r="H5" s="0" t="s">
        <v>146</v>
      </c>
    </row>
    <row r="6" customFormat="false" ht="15" hidden="false" customHeight="false" outlineLevel="0" collapsed="false">
      <c r="A6" s="0" t="s">
        <v>149</v>
      </c>
      <c r="D6" s="0" t="s">
        <v>150</v>
      </c>
      <c r="H6" s="0" t="s">
        <v>151</v>
      </c>
    </row>
    <row r="7" customFormat="false" ht="15" hidden="false" customHeight="false" outlineLevel="0" collapsed="false">
      <c r="A7" s="0" t="s">
        <v>153</v>
      </c>
      <c r="D7" s="11" t="n">
        <v>2.8</v>
      </c>
      <c r="H7" s="11" t="n">
        <v>2.8</v>
      </c>
    </row>
    <row r="8" customFormat="false" ht="15" hidden="false" customHeight="false" outlineLevel="0" collapsed="false">
      <c r="A8" s="0" t="s">
        <v>154</v>
      </c>
      <c r="D8" s="0" t="s">
        <v>29</v>
      </c>
      <c r="H8" s="0" t="s">
        <v>29</v>
      </c>
    </row>
    <row r="9" customFormat="false" ht="15" hidden="false" customHeight="false" outlineLevel="0" collapsed="false">
      <c r="A9" s="0" t="s">
        <v>155</v>
      </c>
      <c r="D9" s="4" t="n">
        <v>10</v>
      </c>
      <c r="H9" s="4" t="n">
        <v>1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7</v>
      </c>
      <c r="B2" s="1"/>
      <c r="C2" s="1"/>
      <c r="D2" s="1"/>
      <c r="E2" s="1"/>
      <c r="F2" s="1"/>
    </row>
    <row r="5" customFormat="false" ht="15" hidden="false" customHeight="false" outlineLevel="0" collapsed="false">
      <c r="C5" s="2"/>
      <c r="D5" s="2"/>
      <c r="G5" s="1" t="s">
        <v>528</v>
      </c>
      <c r="H5" s="1"/>
      <c r="I5" s="1"/>
      <c r="J5" s="1"/>
      <c r="K5" s="1"/>
      <c r="L5" s="1"/>
      <c r="M5" s="1"/>
      <c r="N5" s="1"/>
      <c r="O5" s="1"/>
      <c r="P5" s="1"/>
    </row>
    <row r="6" customFormat="false" ht="15" hidden="false" customHeight="true" outlineLevel="0" collapsed="false">
      <c r="C6" s="2"/>
      <c r="D6" s="2"/>
      <c r="G6" s="1" t="s">
        <v>10</v>
      </c>
      <c r="H6" s="1"/>
      <c r="K6" s="1" t="s">
        <v>11</v>
      </c>
      <c r="L6" s="1"/>
      <c r="M6" s="1"/>
      <c r="N6" s="1"/>
      <c r="O6" s="1"/>
      <c r="P6" s="1"/>
    </row>
    <row r="7" customFormat="false" ht="40" hidden="false" customHeight="true" outlineLevel="0" collapsed="false">
      <c r="C7" s="1" t="s">
        <v>316</v>
      </c>
      <c r="D7" s="1"/>
      <c r="G7" s="1" t="s">
        <v>13</v>
      </c>
      <c r="H7" s="1"/>
      <c r="K7" s="1" t="s">
        <v>13</v>
      </c>
      <c r="L7" s="1"/>
      <c r="O7" s="10" t="s">
        <v>342</v>
      </c>
      <c r="P7" s="10"/>
    </row>
    <row r="8" customFormat="false" ht="15" hidden="false" customHeight="false" outlineLevel="0" collapsed="false">
      <c r="A8" s="0" t="s">
        <v>371</v>
      </c>
      <c r="D8" s="4" t="n">
        <v>14</v>
      </c>
      <c r="H8" s="0" t="s">
        <v>29</v>
      </c>
      <c r="L8" s="5" t="n">
        <v>-18375</v>
      </c>
      <c r="P8" s="5" t="n">
        <v>-2676</v>
      </c>
    </row>
    <row r="9" customFormat="false" ht="15" hidden="false" customHeight="false" outlineLevel="0" collapsed="false">
      <c r="A9" s="0" t="s">
        <v>529</v>
      </c>
      <c r="D9" s="4" t="n">
        <v>14</v>
      </c>
      <c r="H9" s="0" t="s">
        <v>29</v>
      </c>
      <c r="L9" s="5" t="n">
        <v>-8548</v>
      </c>
      <c r="P9" s="5" t="n">
        <v>-1245</v>
      </c>
    </row>
    <row r="10" customFormat="false" ht="15" hidden="false" customHeight="false" outlineLevel="0" collapsed="false">
      <c r="A10" s="0" t="s">
        <v>373</v>
      </c>
      <c r="D10" s="4" t="n">
        <v>14</v>
      </c>
      <c r="H10" s="0" t="s">
        <v>29</v>
      </c>
      <c r="L10" s="5" t="n">
        <v>-5081</v>
      </c>
      <c r="P10" s="5" t="n">
        <v>-740</v>
      </c>
    </row>
    <row r="11" customFormat="false" ht="15" hidden="false" customHeight="false" outlineLevel="0" collapsed="false">
      <c r="A11" s="0" t="s">
        <v>370</v>
      </c>
      <c r="H11" s="4" t="n">
        <v>5572</v>
      </c>
      <c r="L11" s="4" t="n">
        <v>13622</v>
      </c>
      <c r="P11" s="4" t="n">
        <v>1984</v>
      </c>
    </row>
    <row r="12" customFormat="false" ht="15" hidden="false" customHeight="false" outlineLevel="0" collapsed="false">
      <c r="A12" s="0" t="s">
        <v>530</v>
      </c>
      <c r="H12" s="5" t="n">
        <v>-3873</v>
      </c>
      <c r="L12" s="4" t="n">
        <v>742</v>
      </c>
      <c r="P12" s="4" t="n">
        <v>108</v>
      </c>
    </row>
    <row r="13" customFormat="false" ht="15" hidden="false" customHeight="false" outlineLevel="0" collapsed="false">
      <c r="A13" s="0" t="s">
        <v>531</v>
      </c>
      <c r="H13" s="0" t="s">
        <v>29</v>
      </c>
      <c r="L13" s="4" t="n">
        <v>750</v>
      </c>
      <c r="P13" s="4" t="n">
        <v>109</v>
      </c>
    </row>
    <row r="14" customFormat="false" ht="15" hidden="false" customHeight="false" outlineLevel="0" collapsed="false">
      <c r="A14" s="0" t="s">
        <v>443</v>
      </c>
      <c r="H14" s="5" t="n">
        <v>-172</v>
      </c>
      <c r="L14" s="4" t="n">
        <v>110</v>
      </c>
      <c r="P14" s="4" t="n">
        <v>16</v>
      </c>
    </row>
    <row r="16" customFormat="false" ht="15" hidden="false" customHeight="false" outlineLevel="0" collapsed="false">
      <c r="H16" s="4" t="n">
        <v>1527</v>
      </c>
      <c r="L16" s="5" t="n">
        <v>-16780</v>
      </c>
      <c r="P16" s="5" t="n">
        <v>-2444</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2</v>
      </c>
      <c r="B2" s="1"/>
      <c r="C2" s="1"/>
      <c r="D2" s="1"/>
      <c r="E2" s="1"/>
      <c r="F2" s="1"/>
    </row>
    <row r="5" customFormat="false" ht="15" hidden="false" customHeight="false" outlineLevel="0" collapsed="false">
      <c r="C5" s="1" t="s">
        <v>528</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14</v>
      </c>
      <c r="L7" s="1"/>
    </row>
    <row r="8" customFormat="false" ht="15" hidden="false" customHeight="false" outlineLevel="0" collapsed="false">
      <c r="C8" s="2"/>
      <c r="D8" s="2"/>
      <c r="G8" s="2"/>
      <c r="H8" s="2"/>
      <c r="K8" s="1" t="s">
        <v>533</v>
      </c>
      <c r="L8" s="1"/>
    </row>
    <row r="9" customFormat="false" ht="15" hidden="false" customHeight="false" outlineLevel="0" collapsed="false">
      <c r="C9" s="14" t="s">
        <v>534</v>
      </c>
      <c r="D9" s="14"/>
      <c r="E9" s="14"/>
      <c r="F9" s="14"/>
      <c r="G9" s="14"/>
      <c r="H9" s="14"/>
      <c r="I9" s="14"/>
      <c r="J9" s="14"/>
      <c r="K9" s="14"/>
      <c r="L9" s="14"/>
    </row>
    <row r="10" customFormat="false" ht="15" hidden="false" customHeight="false" outlineLevel="0" collapsed="false">
      <c r="A10" s="0" t="s">
        <v>535</v>
      </c>
    </row>
    <row r="11" customFormat="false" ht="15" hidden="false" customHeight="false" outlineLevel="0" collapsed="false">
      <c r="A11" s="0" t="s">
        <v>34</v>
      </c>
      <c r="D11" s="5" t="n">
        <v>-298240</v>
      </c>
      <c r="H11" s="5" t="n">
        <v>-402833</v>
      </c>
      <c r="L11" s="5" t="n">
        <v>-58679</v>
      </c>
    </row>
    <row r="12" customFormat="false" ht="15" hidden="false" customHeight="false" outlineLevel="0" collapsed="false">
      <c r="A12" s="0" t="s">
        <v>536</v>
      </c>
    </row>
    <row r="13" customFormat="false" ht="15" hidden="false" customHeight="false" outlineLevel="0" collapsed="false">
      <c r="A13" s="0" t="s">
        <v>537</v>
      </c>
      <c r="D13" s="4" t="n">
        <v>5742669</v>
      </c>
      <c r="H13" s="4" t="n">
        <v>6529092</v>
      </c>
      <c r="L13" s="4" t="n">
        <v>6529092</v>
      </c>
    </row>
    <row r="15" customFormat="false" ht="15" hidden="false" customHeight="false" outlineLevel="0" collapsed="false">
      <c r="A15" s="0" t="s">
        <v>538</v>
      </c>
      <c r="D15" s="8" t="n">
        <v>-51.93</v>
      </c>
      <c r="H15" s="8" t="n">
        <v>-61.7</v>
      </c>
      <c r="L15" s="8" t="n">
        <v>-8.99</v>
      </c>
    </row>
  </sheetData>
  <mergeCells count="11">
    <mergeCell ref="A2:F2"/>
    <mergeCell ref="C5:L5"/>
    <mergeCell ref="C6:D6"/>
    <mergeCell ref="G6:L6"/>
    <mergeCell ref="C7:D7"/>
    <mergeCell ref="G7:H7"/>
    <mergeCell ref="K7:L7"/>
    <mergeCell ref="C8:D8"/>
    <mergeCell ref="G8:H8"/>
    <mergeCell ref="K8:L8"/>
    <mergeCell ref="C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3" customFormat="false" ht="15" hidden="false" customHeight="false" outlineLevel="0" collapsed="false">
      <c r="C3" s="1" t="s">
        <v>79</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80</v>
      </c>
      <c r="D4" s="1"/>
      <c r="E4" s="1"/>
      <c r="F4" s="1"/>
      <c r="G4" s="1"/>
      <c r="H4" s="1"/>
      <c r="K4" s="1" t="s">
        <v>81</v>
      </c>
      <c r="L4" s="1"/>
      <c r="M4" s="1"/>
      <c r="N4" s="1"/>
      <c r="O4" s="1"/>
      <c r="P4" s="1"/>
      <c r="S4" s="1" t="s">
        <v>82</v>
      </c>
      <c r="T4" s="1"/>
      <c r="U4" s="1"/>
      <c r="V4" s="1"/>
      <c r="W4" s="1"/>
      <c r="X4" s="1"/>
    </row>
    <row r="5" customFormat="false" ht="15" hidden="false" customHeight="false" outlineLevel="0" collapsed="false">
      <c r="C5" s="1" t="s">
        <v>83</v>
      </c>
      <c r="D5" s="1"/>
      <c r="E5" s="1"/>
      <c r="F5" s="1"/>
      <c r="G5" s="1"/>
      <c r="H5" s="1"/>
      <c r="I5" s="1"/>
      <c r="J5" s="1"/>
      <c r="K5" s="1"/>
      <c r="L5" s="1"/>
      <c r="M5" s="1"/>
      <c r="N5" s="1"/>
      <c r="O5" s="1"/>
      <c r="P5" s="1"/>
      <c r="S5" s="2"/>
      <c r="T5" s="2"/>
      <c r="W5" s="2"/>
      <c r="X5" s="2"/>
    </row>
    <row r="6" customFormat="false" ht="15" hidden="false" customHeight="true" outlineLevel="0" collapsed="false">
      <c r="C6" s="1" t="s">
        <v>13</v>
      </c>
      <c r="D6" s="1"/>
      <c r="G6" s="1" t="s">
        <v>14</v>
      </c>
      <c r="H6" s="1"/>
      <c r="K6" s="1" t="s">
        <v>13</v>
      </c>
      <c r="L6" s="1"/>
      <c r="O6" s="1" t="s">
        <v>14</v>
      </c>
      <c r="P6" s="1"/>
      <c r="S6" s="1" t="s">
        <v>13</v>
      </c>
      <c r="T6" s="1"/>
      <c r="W6" s="1" t="s">
        <v>14</v>
      </c>
      <c r="X6" s="1"/>
    </row>
    <row r="7" customFormat="false" ht="15" hidden="false" customHeight="false" outlineLevel="0" collapsed="false">
      <c r="A7" s="3" t="s">
        <v>84</v>
      </c>
    </row>
    <row r="8" customFormat="false" ht="15" hidden="false" customHeight="false" outlineLevel="0" collapsed="false">
      <c r="A8" s="3" t="s">
        <v>85</v>
      </c>
      <c r="C8" s="3"/>
      <c r="D8" s="7" t="n">
        <v>687482</v>
      </c>
      <c r="E8" s="3"/>
      <c r="H8" s="4" t="n">
        <v>100143</v>
      </c>
      <c r="L8" s="0" t="s">
        <v>29</v>
      </c>
      <c r="P8" s="0" t="s">
        <v>29</v>
      </c>
    </row>
    <row r="9" customFormat="false" ht="15" hidden="false" customHeight="false" outlineLevel="0" collapsed="false">
      <c r="A9" s="3" t="s">
        <v>86</v>
      </c>
      <c r="C9" s="3"/>
      <c r="D9" s="7" t="n">
        <v>921243</v>
      </c>
      <c r="E9" s="3"/>
      <c r="H9" s="4" t="n">
        <v>134194</v>
      </c>
      <c r="L9" s="0" t="s">
        <v>29</v>
      </c>
      <c r="P9" s="0" t="s">
        <v>29</v>
      </c>
    </row>
    <row r="10" customFormat="false" ht="15" hidden="false" customHeight="false" outlineLevel="0" collapsed="false">
      <c r="A10" s="3" t="s">
        <v>87</v>
      </c>
      <c r="C10" s="3"/>
      <c r="D10" s="7" t="n">
        <v>1306633</v>
      </c>
      <c r="E10" s="3"/>
      <c r="H10" s="4" t="n">
        <v>190333</v>
      </c>
      <c r="L10" s="0" t="s">
        <v>29</v>
      </c>
      <c r="P10" s="0" t="s">
        <v>29</v>
      </c>
    </row>
    <row r="12" customFormat="false" ht="15" hidden="false" customHeight="false" outlineLevel="0" collapsed="false">
      <c r="A12" s="3" t="s">
        <v>60</v>
      </c>
      <c r="C12" s="3"/>
      <c r="D12" s="7" t="n">
        <v>2915358</v>
      </c>
      <c r="E12" s="3"/>
      <c r="G12" s="3"/>
      <c r="H12" s="7" t="n">
        <v>424670</v>
      </c>
      <c r="I12" s="3"/>
      <c r="K12" s="3"/>
      <c r="L12" s="3" t="s">
        <v>29</v>
      </c>
      <c r="M12" s="3"/>
      <c r="O12" s="3"/>
      <c r="P12" s="3" t="s">
        <v>29</v>
      </c>
      <c r="Q12" s="3"/>
    </row>
  </sheetData>
  <mergeCells count="13">
    <mergeCell ref="C3:X3"/>
    <mergeCell ref="C4:H4"/>
    <mergeCell ref="K4:P4"/>
    <mergeCell ref="S4:X4"/>
    <mergeCell ref="C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8</v>
      </c>
      <c r="D3" s="1"/>
      <c r="E3" s="1"/>
      <c r="F3" s="1"/>
      <c r="G3" s="1"/>
      <c r="H3" s="1"/>
    </row>
    <row r="4" customFormat="false" ht="15" hidden="false" customHeight="false" outlineLevel="0" collapsed="false">
      <c r="C4" s="1" t="s">
        <v>10</v>
      </c>
      <c r="D4" s="1"/>
      <c r="G4" s="1" t="s">
        <v>11</v>
      </c>
      <c r="H4" s="1"/>
    </row>
    <row r="5" customFormat="false" ht="15" hidden="false" customHeight="false" outlineLevel="0" collapsed="false">
      <c r="A5" s="0" t="s">
        <v>539</v>
      </c>
      <c r="D5" s="4" t="n">
        <v>14811182</v>
      </c>
      <c r="H5" s="4" t="n">
        <v>64389968</v>
      </c>
    </row>
    <row r="6" customFormat="false" ht="15" hidden="false" customHeight="false" outlineLevel="0" collapsed="false">
      <c r="A6" s="0" t="s">
        <v>331</v>
      </c>
      <c r="D6" s="4" t="n">
        <v>673738</v>
      </c>
      <c r="H6" s="0" t="s">
        <v>29</v>
      </c>
    </row>
    <row r="7" customFormat="false" ht="15" hidden="false" customHeight="false" outlineLevel="0" collapsed="false">
      <c r="A7" s="0" t="s">
        <v>540</v>
      </c>
      <c r="D7" s="4" t="n">
        <v>1623553</v>
      </c>
      <c r="H7" s="4" t="n">
        <v>113405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1</v>
      </c>
      <c r="B2" s="1"/>
      <c r="C2" s="1"/>
      <c r="D2" s="1"/>
      <c r="E2" s="1"/>
      <c r="F2" s="1"/>
    </row>
    <row r="5" customFormat="false" ht="15" hidden="false" customHeight="false" outlineLevel="0" collapsed="false">
      <c r="C5" s="1" t="s">
        <v>542</v>
      </c>
      <c r="D5" s="1"/>
      <c r="E5" s="1"/>
      <c r="F5" s="1"/>
      <c r="G5" s="1"/>
      <c r="H5" s="1"/>
    </row>
    <row r="6" customFormat="false" ht="15" hidden="false" customHeight="true" outlineLevel="0" collapsed="false">
      <c r="C6" s="1" t="s">
        <v>13</v>
      </c>
      <c r="D6" s="1"/>
      <c r="G6" s="1" t="s">
        <v>14</v>
      </c>
      <c r="H6" s="1"/>
    </row>
    <row r="7" customFormat="false" ht="15" hidden="false" customHeight="false" outlineLevel="0" collapsed="false">
      <c r="C7" s="2"/>
      <c r="D7" s="2"/>
      <c r="G7" s="1" t="s">
        <v>482</v>
      </c>
      <c r="H7" s="1"/>
    </row>
    <row r="8" customFormat="false" ht="15" hidden="false" customHeight="false" outlineLevel="0" collapsed="false">
      <c r="A8" s="0" t="s">
        <v>12</v>
      </c>
      <c r="D8" s="4" t="n">
        <v>5754</v>
      </c>
      <c r="H8" s="4" t="n">
        <v>838</v>
      </c>
    </row>
    <row r="9" customFormat="false" ht="15" hidden="false" customHeight="false" outlineLevel="0" collapsed="false">
      <c r="A9" s="0" t="s">
        <v>543</v>
      </c>
      <c r="D9" s="4" t="n">
        <v>5274</v>
      </c>
      <c r="H9" s="4" t="n">
        <v>768</v>
      </c>
    </row>
    <row r="10" customFormat="false" ht="15" hidden="false" customHeight="false" outlineLevel="0" collapsed="false">
      <c r="A10" s="0" t="s">
        <v>544</v>
      </c>
      <c r="D10" s="4" t="n">
        <v>3511</v>
      </c>
      <c r="H10" s="4" t="n">
        <v>511</v>
      </c>
    </row>
    <row r="11" customFormat="false" ht="15" hidden="false" customHeight="false" outlineLevel="0" collapsed="false">
      <c r="A11" s="0" t="s">
        <v>545</v>
      </c>
      <c r="D11" s="4" t="n">
        <v>60</v>
      </c>
      <c r="H11" s="4" t="n">
        <v>9</v>
      </c>
    </row>
    <row r="12" customFormat="false" ht="15" hidden="false" customHeight="false" outlineLevel="0" collapsed="false">
      <c r="A12" s="0" t="s">
        <v>546</v>
      </c>
      <c r="D12" s="4" t="n">
        <v>60</v>
      </c>
      <c r="H12" s="4" t="n">
        <v>9</v>
      </c>
    </row>
    <row r="13" customFormat="false" ht="15" hidden="false" customHeight="false" outlineLevel="0" collapsed="false">
      <c r="A13" s="0" t="s">
        <v>547</v>
      </c>
      <c r="D13" s="4" t="n">
        <v>276</v>
      </c>
      <c r="H13" s="4" t="n">
        <v>40</v>
      </c>
    </row>
    <row r="15" customFormat="false" ht="15" hidden="false" customHeight="false" outlineLevel="0" collapsed="false">
      <c r="A15" s="0" t="s">
        <v>43</v>
      </c>
      <c r="D15" s="4" t="n">
        <v>14935</v>
      </c>
      <c r="H15" s="4" t="n">
        <v>2175</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8</v>
      </c>
      <c r="B2" s="1"/>
      <c r="C2" s="1"/>
      <c r="D2" s="1"/>
      <c r="E2" s="1"/>
      <c r="F2" s="1"/>
    </row>
    <row r="5" customFormat="false" ht="15" hidden="false" customHeight="false" outlineLevel="0" collapsed="false">
      <c r="C5" s="1" t="s">
        <v>44</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14</v>
      </c>
      <c r="L7" s="1"/>
    </row>
    <row r="8" customFormat="false" ht="15" hidden="false" customHeight="false" outlineLevel="0" collapsed="false">
      <c r="C8" s="2"/>
      <c r="D8" s="2"/>
      <c r="G8" s="2"/>
      <c r="H8" s="2"/>
      <c r="K8" s="1" t="s">
        <v>482</v>
      </c>
      <c r="L8" s="1"/>
    </row>
    <row r="9" customFormat="false" ht="15" hidden="false" customHeight="false" outlineLevel="0" collapsed="false">
      <c r="A9" s="0" t="s">
        <v>549</v>
      </c>
      <c r="D9" s="0" t="s">
        <v>29</v>
      </c>
      <c r="H9" s="4" t="n">
        <v>178715</v>
      </c>
      <c r="L9" s="4" t="n">
        <v>26033</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0</v>
      </c>
      <c r="B2" s="1"/>
      <c r="C2" s="1"/>
      <c r="D2" s="1"/>
      <c r="E2" s="1"/>
      <c r="F2" s="1"/>
    </row>
    <row r="5" customFormat="false" ht="15" hidden="false" customHeight="false" outlineLevel="0" collapsed="false">
      <c r="C5" s="1" t="s">
        <v>551</v>
      </c>
      <c r="D5" s="1"/>
      <c r="E5" s="1"/>
      <c r="F5" s="1"/>
      <c r="G5" s="1"/>
      <c r="H5" s="1"/>
    </row>
    <row r="6" customFormat="false" ht="15" hidden="false" customHeight="true" outlineLevel="0" collapsed="false">
      <c r="C6" s="1" t="s">
        <v>13</v>
      </c>
      <c r="D6" s="1"/>
      <c r="G6" s="1" t="s">
        <v>14</v>
      </c>
      <c r="H6" s="1"/>
    </row>
    <row r="7" customFormat="false" ht="15" hidden="false" customHeight="false" outlineLevel="0" collapsed="false">
      <c r="C7" s="2"/>
      <c r="D7" s="2"/>
      <c r="G7" s="1" t="s">
        <v>533</v>
      </c>
      <c r="H7" s="1"/>
    </row>
    <row r="8" customFormat="false" ht="15" hidden="false" customHeight="false" outlineLevel="0" collapsed="false">
      <c r="C8" s="14" t="s">
        <v>552</v>
      </c>
      <c r="D8" s="14"/>
      <c r="E8" s="14"/>
      <c r="F8" s="14"/>
      <c r="G8" s="14"/>
      <c r="H8" s="14"/>
    </row>
    <row r="9" customFormat="false" ht="15" hidden="false" customHeight="false" outlineLevel="0" collapsed="false">
      <c r="A9" s="3" t="s">
        <v>553</v>
      </c>
    </row>
    <row r="10" customFormat="false" ht="15" hidden="false" customHeight="false" outlineLevel="0" collapsed="false">
      <c r="A10" s="0" t="s">
        <v>34</v>
      </c>
      <c r="D10" s="5" t="n">
        <v>-402833</v>
      </c>
      <c r="H10" s="5" t="n">
        <v>-58679</v>
      </c>
    </row>
    <row r="11" customFormat="false" ht="15" hidden="false" customHeight="false" outlineLevel="0" collapsed="false">
      <c r="A11" s="0" t="s">
        <v>554</v>
      </c>
      <c r="D11" s="5" t="n">
        <v>-33881</v>
      </c>
      <c r="H11" s="5" t="n">
        <v>-4935</v>
      </c>
    </row>
    <row r="13" customFormat="false" ht="15" hidden="false" customHeight="false" outlineLevel="0" collapsed="false">
      <c r="A13" s="3" t="s">
        <v>555</v>
      </c>
      <c r="D13" s="5" t="n">
        <v>-436714</v>
      </c>
      <c r="H13" s="5" t="n">
        <v>-63614</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3" t="s">
        <v>556</v>
      </c>
    </row>
    <row r="16" customFormat="false" ht="15" hidden="false" customHeight="false" outlineLevel="0" collapsed="false">
      <c r="A16" s="0" t="s">
        <v>557</v>
      </c>
      <c r="D16" s="4" t="n">
        <v>6529092</v>
      </c>
      <c r="H16" s="4" t="n">
        <v>6529092</v>
      </c>
    </row>
    <row r="17" customFormat="false" ht="15" hidden="false" customHeight="false" outlineLevel="0" collapsed="false">
      <c r="A17" s="13" t="s">
        <v>558</v>
      </c>
      <c r="D17" s="4" t="n">
        <v>26103417</v>
      </c>
      <c r="H17" s="4" t="n">
        <v>26103417</v>
      </c>
    </row>
    <row r="18" customFormat="false" ht="15" hidden="false" customHeight="false" outlineLevel="0" collapsed="false">
      <c r="A18" s="13" t="s">
        <v>559</v>
      </c>
      <c r="D18" s="4" t="n">
        <v>23146134</v>
      </c>
      <c r="H18" s="4" t="n">
        <v>23146134</v>
      </c>
    </row>
    <row r="19" customFormat="false" ht="15" hidden="false" customHeight="false" outlineLevel="0" collapsed="false">
      <c r="A19" s="13" t="s">
        <v>560</v>
      </c>
      <c r="D19" s="4" t="n">
        <v>15140417</v>
      </c>
      <c r="H19" s="4" t="n">
        <v>15140417</v>
      </c>
    </row>
    <row r="21" customFormat="false" ht="15" hidden="false" customHeight="false" outlineLevel="0" collapsed="false">
      <c r="A21" s="3" t="s">
        <v>561</v>
      </c>
      <c r="D21" s="4" t="n">
        <v>70919060</v>
      </c>
      <c r="H21" s="4" t="n">
        <v>70919060</v>
      </c>
    </row>
    <row r="22" customFormat="false" ht="15" hidden="false" customHeight="false" outlineLevel="0" collapsed="false">
      <c r="B22" s="2"/>
      <c r="C22" s="2"/>
      <c r="D22" s="2"/>
      <c r="E22" s="2"/>
      <c r="F22" s="2"/>
      <c r="G22" s="2"/>
      <c r="H22" s="2"/>
      <c r="I22" s="2"/>
    </row>
    <row r="23" customFormat="false" ht="15" hidden="false" customHeight="false" outlineLevel="0" collapsed="false">
      <c r="A23" s="0" t="s">
        <v>562</v>
      </c>
    </row>
    <row r="24" customFormat="false" ht="15" hidden="false" customHeight="false" outlineLevel="0" collapsed="false">
      <c r="A24" s="0" t="s">
        <v>563</v>
      </c>
      <c r="D24" s="8" t="n">
        <v>-6.16</v>
      </c>
      <c r="H24" s="8" t="n">
        <v>-0.9</v>
      </c>
    </row>
    <row r="26" customFormat="false" ht="15" hidden="false" customHeight="false" outlineLevel="0" collapsed="false">
      <c r="A26" s="0" t="s">
        <v>564</v>
      </c>
      <c r="D26" s="8" t="n">
        <v>-6.16</v>
      </c>
      <c r="H26" s="8" t="n">
        <v>-0.9</v>
      </c>
    </row>
  </sheetData>
  <mergeCells count="11">
    <mergeCell ref="A2:F2"/>
    <mergeCell ref="C5:H5"/>
    <mergeCell ref="C6:D6"/>
    <mergeCell ref="G6:H6"/>
    <mergeCell ref="C7:D7"/>
    <mergeCell ref="G7:H7"/>
    <mergeCell ref="C8:H8"/>
    <mergeCell ref="B14:E14"/>
    <mergeCell ref="F14:I14"/>
    <mergeCell ref="B22:E22"/>
    <mergeCell ref="F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5</v>
      </c>
      <c r="B2" s="1"/>
      <c r="C2" s="1"/>
      <c r="D2" s="1"/>
      <c r="E2" s="1"/>
      <c r="F2" s="1"/>
    </row>
    <row r="5" customFormat="false" ht="15" hidden="false" customHeight="false" outlineLevel="0" collapsed="false">
      <c r="C5" s="1" t="s">
        <v>566</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14</v>
      </c>
      <c r="L7" s="1"/>
    </row>
    <row r="8" customFormat="false" ht="15" hidden="false" customHeight="false" outlineLevel="0" collapsed="false">
      <c r="C8" s="2"/>
      <c r="D8" s="2"/>
      <c r="G8" s="2"/>
      <c r="H8" s="2"/>
      <c r="K8" s="1" t="s">
        <v>482</v>
      </c>
      <c r="L8" s="1"/>
    </row>
    <row r="9" customFormat="false" ht="15" hidden="false" customHeight="false" outlineLevel="0" collapsed="false">
      <c r="A9" s="3" t="s">
        <v>318</v>
      </c>
    </row>
    <row r="10" customFormat="false" ht="15" hidden="false" customHeight="false" outlineLevel="0" collapsed="false">
      <c r="A10" s="3" t="s">
        <v>319</v>
      </c>
    </row>
    <row r="11" customFormat="false" ht="15" hidden="false" customHeight="false" outlineLevel="0" collapsed="false">
      <c r="A11" s="0" t="s">
        <v>48</v>
      </c>
      <c r="D11" s="4" t="n">
        <v>34229</v>
      </c>
      <c r="H11" s="4" t="n">
        <v>603234</v>
      </c>
      <c r="L11" s="4" t="n">
        <v>87871</v>
      </c>
    </row>
    <row r="13" customFormat="false" ht="15" hidden="false" customHeight="false" outlineLevel="0" collapsed="false">
      <c r="A13" s="3" t="s">
        <v>53</v>
      </c>
      <c r="D13" s="4" t="n">
        <v>34229</v>
      </c>
      <c r="H13" s="4" t="n">
        <v>603234</v>
      </c>
      <c r="L13" s="4" t="n">
        <v>87871</v>
      </c>
    </row>
    <row r="14" customFormat="false" ht="15" hidden="false" customHeight="false" outlineLevel="0" collapsed="false">
      <c r="A14" s="0" t="s">
        <v>567</v>
      </c>
      <c r="D14" s="4" t="n">
        <v>148688</v>
      </c>
      <c r="H14" s="0" t="s">
        <v>29</v>
      </c>
      <c r="L14" s="0" t="s">
        <v>29</v>
      </c>
    </row>
    <row r="15" customFormat="false" ht="15" hidden="false" customHeight="false" outlineLevel="0" collapsed="false">
      <c r="A15" s="0" t="s">
        <v>568</v>
      </c>
      <c r="D15" s="4" t="n">
        <v>371211</v>
      </c>
      <c r="H15" s="4" t="n">
        <v>1455048</v>
      </c>
      <c r="L15" s="4" t="n">
        <v>211952</v>
      </c>
    </row>
    <row r="17" customFormat="false" ht="15" hidden="false" customHeight="false" outlineLevel="0" collapsed="false">
      <c r="A17" s="3" t="s">
        <v>58</v>
      </c>
      <c r="C17" s="3"/>
      <c r="D17" s="7" t="n">
        <v>554128</v>
      </c>
      <c r="E17" s="3"/>
      <c r="G17" s="3"/>
      <c r="H17" s="7" t="n">
        <v>2058282</v>
      </c>
      <c r="I17" s="3"/>
      <c r="K17" s="3"/>
      <c r="L17" s="7" t="n">
        <v>299823</v>
      </c>
      <c r="M17" s="3"/>
    </row>
    <row r="19" customFormat="false" ht="15" hidden="false" customHeight="false" outlineLevel="0" collapsed="false">
      <c r="A19" s="3" t="s">
        <v>321</v>
      </c>
    </row>
    <row r="20" customFormat="false" ht="15" hidden="false" customHeight="false" outlineLevel="0" collapsed="false">
      <c r="A20" s="3" t="s">
        <v>322</v>
      </c>
    </row>
    <row r="21" customFormat="false" ht="15" hidden="false" customHeight="false" outlineLevel="0" collapsed="false">
      <c r="A21" s="0" t="s">
        <v>328</v>
      </c>
      <c r="D21" s="4" t="n">
        <v>65832</v>
      </c>
      <c r="H21" s="4" t="n">
        <v>5618</v>
      </c>
      <c r="L21" s="4" t="n">
        <v>818</v>
      </c>
    </row>
    <row r="23" customFormat="false" ht="15" hidden="false" customHeight="false" outlineLevel="0" collapsed="false">
      <c r="A23" s="3" t="s">
        <v>330</v>
      </c>
      <c r="D23" s="4" t="n">
        <v>65832</v>
      </c>
      <c r="H23" s="4" t="n">
        <v>5618</v>
      </c>
      <c r="L23" s="4" t="n">
        <v>818</v>
      </c>
    </row>
    <row r="24" customFormat="false" ht="15" hidden="false" customHeight="false" outlineLevel="0" collapsed="false">
      <c r="A24" s="0" t="s">
        <v>331</v>
      </c>
      <c r="D24" s="4" t="n">
        <v>77810</v>
      </c>
      <c r="H24" s="4" t="n">
        <v>67026</v>
      </c>
      <c r="L24" s="4" t="n">
        <v>9763</v>
      </c>
    </row>
    <row r="25" customFormat="false" ht="15" hidden="false" customHeight="false" outlineLevel="0" collapsed="false">
      <c r="A25" s="0" t="s">
        <v>569</v>
      </c>
      <c r="D25" s="0" t="s">
        <v>29</v>
      </c>
      <c r="H25" s="4" t="n">
        <v>25384</v>
      </c>
      <c r="L25" s="4" t="n">
        <v>3698</v>
      </c>
    </row>
    <row r="27" customFormat="false" ht="15" hidden="false" customHeight="false" outlineLevel="0" collapsed="false">
      <c r="A27" s="3" t="s">
        <v>59</v>
      </c>
      <c r="C27" s="3"/>
      <c r="D27" s="7" t="n">
        <v>143642</v>
      </c>
      <c r="E27" s="3"/>
      <c r="G27" s="3"/>
      <c r="H27" s="7" t="n">
        <v>98028</v>
      </c>
      <c r="I27" s="3"/>
      <c r="K27" s="3"/>
      <c r="L27" s="7" t="n">
        <v>14279</v>
      </c>
      <c r="M27" s="3"/>
    </row>
    <row r="29" customFormat="false" ht="15" hidden="false" customHeight="false" outlineLevel="0" collapsed="false">
      <c r="A29" s="3" t="s">
        <v>84</v>
      </c>
    </row>
    <row r="30" customFormat="false" ht="15" hidden="false" customHeight="false" outlineLevel="0" collapsed="false">
      <c r="A30" s="13" t="s">
        <v>335</v>
      </c>
      <c r="D30" s="4" t="n">
        <v>363766</v>
      </c>
      <c r="H30" s="4" t="n">
        <v>687482</v>
      </c>
      <c r="L30" s="4" t="n">
        <v>100143</v>
      </c>
    </row>
    <row r="31" customFormat="false" ht="15" hidden="false" customHeight="false" outlineLevel="0" collapsed="false">
      <c r="A31" s="13" t="s">
        <v>336</v>
      </c>
      <c r="D31" s="4" t="n">
        <v>346515</v>
      </c>
      <c r="H31" s="4" t="n">
        <v>921243</v>
      </c>
      <c r="L31" s="4" t="n">
        <v>134194</v>
      </c>
    </row>
    <row r="32" customFormat="false" ht="15" hidden="false" customHeight="false" outlineLevel="0" collapsed="false">
      <c r="A32" s="13" t="s">
        <v>337</v>
      </c>
      <c r="D32" s="0" t="s">
        <v>29</v>
      </c>
      <c r="H32" s="4" t="n">
        <v>1306633</v>
      </c>
      <c r="L32" s="4" t="n">
        <v>190333</v>
      </c>
    </row>
    <row r="34" customFormat="false" ht="15" hidden="false" customHeight="false" outlineLevel="0" collapsed="false">
      <c r="A34" s="3" t="s">
        <v>60</v>
      </c>
      <c r="C34" s="3"/>
      <c r="D34" s="7" t="n">
        <v>710281</v>
      </c>
      <c r="E34" s="3"/>
      <c r="G34" s="3"/>
      <c r="H34" s="7" t="n">
        <v>2915358</v>
      </c>
      <c r="I34" s="3"/>
      <c r="K34" s="3"/>
      <c r="L34" s="7" t="n">
        <v>424670</v>
      </c>
      <c r="M34" s="3"/>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5</v>
      </c>
      <c r="B2" s="1"/>
      <c r="C2" s="1"/>
      <c r="D2" s="1"/>
      <c r="E2" s="1"/>
      <c r="F2" s="1"/>
    </row>
    <row r="5" customFormat="false" ht="15" hidden="false" customHeight="false" outlineLevel="0" collapsed="false">
      <c r="C5" s="1" t="s">
        <v>566</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14</v>
      </c>
      <c r="L7" s="1"/>
    </row>
    <row r="8" customFormat="false" ht="15" hidden="false" customHeight="false" outlineLevel="0" collapsed="false">
      <c r="C8" s="2"/>
      <c r="D8" s="2"/>
      <c r="G8" s="2"/>
      <c r="H8" s="2"/>
      <c r="K8" s="1" t="s">
        <v>482</v>
      </c>
      <c r="L8" s="1"/>
    </row>
    <row r="9" customFormat="false" ht="15" hidden="false" customHeight="false" outlineLevel="0" collapsed="false">
      <c r="A9" s="3" t="s">
        <v>570</v>
      </c>
    </row>
    <row r="10" customFormat="false" ht="15" hidden="false" customHeight="false" outlineLevel="0" collapsed="false">
      <c r="A10" s="13" t="s">
        <v>340</v>
      </c>
      <c r="D10" s="4" t="n">
        <v>6</v>
      </c>
      <c r="H10" s="4" t="n">
        <v>6</v>
      </c>
      <c r="L10" s="4" t="n">
        <v>1</v>
      </c>
    </row>
    <row r="11" customFormat="false" ht="15" hidden="false" customHeight="false" outlineLevel="0" collapsed="false">
      <c r="A11" s="0" t="s">
        <v>63</v>
      </c>
      <c r="D11" s="5" t="n">
        <v>-1</v>
      </c>
      <c r="H11" s="5" t="n">
        <v>-1</v>
      </c>
      <c r="L11" s="5" t="n">
        <v>0</v>
      </c>
    </row>
    <row r="12" customFormat="false" ht="15" hidden="false" customHeight="false" outlineLevel="0" collapsed="false">
      <c r="A12" s="0" t="s">
        <v>64</v>
      </c>
      <c r="D12" s="4" t="n">
        <v>52369</v>
      </c>
      <c r="H12" s="0" t="s">
        <v>29</v>
      </c>
      <c r="L12" s="0" t="s">
        <v>29</v>
      </c>
    </row>
    <row r="13" customFormat="false" ht="15" hidden="false" customHeight="false" outlineLevel="0" collapsed="false">
      <c r="A13" s="0" t="s">
        <v>65</v>
      </c>
      <c r="D13" s="4" t="n">
        <v>5691</v>
      </c>
      <c r="H13" s="4" t="n">
        <v>59380</v>
      </c>
      <c r="L13" s="4" t="n">
        <v>8650</v>
      </c>
    </row>
    <row r="14" customFormat="false" ht="15" hidden="false" customHeight="false" outlineLevel="0" collapsed="false">
      <c r="A14" s="0" t="s">
        <v>66</v>
      </c>
      <c r="D14" s="5" t="n">
        <v>-357860</v>
      </c>
      <c r="H14" s="5" t="n">
        <v>-1014489</v>
      </c>
      <c r="L14" s="5" t="n">
        <v>-147777</v>
      </c>
    </row>
    <row r="16" customFormat="false" ht="15" hidden="false" customHeight="false" outlineLevel="0" collapsed="false">
      <c r="A16" s="3" t="s">
        <v>571</v>
      </c>
      <c r="C16" s="3"/>
      <c r="D16" s="6" t="n">
        <v>-299795</v>
      </c>
      <c r="E16" s="3"/>
      <c r="G16" s="3"/>
      <c r="H16" s="6" t="n">
        <v>-955104</v>
      </c>
      <c r="I16" s="3"/>
      <c r="K16" s="3"/>
      <c r="L16" s="6" t="n">
        <v>-139126</v>
      </c>
      <c r="M16" s="3"/>
    </row>
    <row r="18" customFormat="false" ht="15" hidden="false" customHeight="false" outlineLevel="0" collapsed="false">
      <c r="A18" s="3" t="s">
        <v>572</v>
      </c>
      <c r="C18" s="3"/>
      <c r="D18" s="7" t="n">
        <v>554128</v>
      </c>
      <c r="E18" s="3"/>
      <c r="G18" s="3"/>
      <c r="H18" s="7" t="n">
        <v>2058282</v>
      </c>
      <c r="I18" s="3"/>
      <c r="K18" s="3"/>
      <c r="L18" s="7" t="n">
        <v>299823</v>
      </c>
      <c r="M18" s="3"/>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3</v>
      </c>
      <c r="B2" s="1"/>
      <c r="C2" s="1"/>
      <c r="D2" s="1"/>
      <c r="E2" s="1"/>
      <c r="F2" s="1"/>
    </row>
    <row r="5" customFormat="false" ht="15" hidden="false" customHeight="false" outlineLevel="0" collapsed="false">
      <c r="C5" s="1" t="s">
        <v>122</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14</v>
      </c>
      <c r="L7" s="1"/>
    </row>
    <row r="8" customFormat="false" ht="15" hidden="false" customHeight="false" outlineLevel="0" collapsed="false">
      <c r="C8" s="2"/>
      <c r="D8" s="2"/>
      <c r="G8" s="2"/>
      <c r="H8" s="2"/>
      <c r="K8" s="1" t="s">
        <v>482</v>
      </c>
      <c r="L8" s="1"/>
    </row>
    <row r="9" customFormat="false" ht="15" hidden="false" customHeight="false" outlineLevel="0" collapsed="false">
      <c r="A9" s="3" t="s">
        <v>574</v>
      </c>
    </row>
    <row r="10" customFormat="false" ht="15" hidden="false" customHeight="false" outlineLevel="0" collapsed="false">
      <c r="A10" s="0" t="s">
        <v>41</v>
      </c>
      <c r="D10" s="5" t="n">
        <v>-128721</v>
      </c>
      <c r="H10" s="5" t="n">
        <v>-121734</v>
      </c>
      <c r="L10" s="5" t="n">
        <v>-17733</v>
      </c>
    </row>
    <row r="11" customFormat="false" ht="15" hidden="false" customHeight="false" outlineLevel="0" collapsed="false">
      <c r="A11" s="0" t="s">
        <v>126</v>
      </c>
      <c r="D11" s="0" t="s">
        <v>29</v>
      </c>
      <c r="H11" s="5" t="n">
        <v>-15373</v>
      </c>
      <c r="L11" s="5" t="n">
        <v>-2239</v>
      </c>
    </row>
    <row r="13" customFormat="false" ht="15" hidden="false" customHeight="false" outlineLevel="0" collapsed="false">
      <c r="A13" s="3" t="s">
        <v>575</v>
      </c>
      <c r="D13" s="5" t="n">
        <v>-128721</v>
      </c>
      <c r="H13" s="5" t="n">
        <v>-137107</v>
      </c>
      <c r="L13" s="5" t="n">
        <v>-19972</v>
      </c>
    </row>
    <row r="14" customFormat="false" ht="15" hidden="false" customHeight="false" outlineLevel="0" collapsed="false">
      <c r="A14" s="0" t="s">
        <v>576</v>
      </c>
      <c r="D14" s="5" t="n">
        <v>-3892</v>
      </c>
      <c r="H14" s="5" t="n">
        <v>-7467</v>
      </c>
      <c r="L14" s="5" t="n">
        <v>-1088</v>
      </c>
    </row>
    <row r="15" customFormat="false" ht="15" hidden="false" customHeight="false" outlineLevel="0" collapsed="false">
      <c r="A15" s="0" t="s">
        <v>577</v>
      </c>
      <c r="D15" s="5" t="n">
        <v>-151600</v>
      </c>
      <c r="H15" s="5" t="n">
        <v>-319664</v>
      </c>
      <c r="L15" s="5" t="n">
        <v>-46564</v>
      </c>
    </row>
    <row r="16" customFormat="false" ht="15" hidden="false" customHeight="false" outlineLevel="0" collapsed="false">
      <c r="A16" s="0" t="s">
        <v>26</v>
      </c>
      <c r="D16" s="5" t="n">
        <v>-14027</v>
      </c>
      <c r="H16" s="4" t="n">
        <v>61405</v>
      </c>
      <c r="L16" s="4" t="n">
        <v>8945</v>
      </c>
    </row>
    <row r="18" customFormat="false" ht="15" hidden="false" customHeight="false" outlineLevel="0" collapsed="false">
      <c r="A18" s="3" t="s">
        <v>27</v>
      </c>
      <c r="D18" s="5" t="n">
        <v>-298240</v>
      </c>
      <c r="H18" s="5" t="n">
        <v>-402833</v>
      </c>
      <c r="L18" s="5" t="n">
        <v>-58679</v>
      </c>
    </row>
    <row r="20" customFormat="false" ht="15" hidden="false" customHeight="false" outlineLevel="0" collapsed="false">
      <c r="A20" s="3" t="s">
        <v>359</v>
      </c>
      <c r="D20" s="5" t="n">
        <v>-298240</v>
      </c>
      <c r="H20" s="5" t="n">
        <v>-402833</v>
      </c>
      <c r="L20" s="5" t="n">
        <v>-58679</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3" t="s">
        <v>578</v>
      </c>
    </row>
    <row r="23" customFormat="false" ht="15" hidden="false" customHeight="false" outlineLevel="0" collapsed="false">
      <c r="A23" s="0" t="s">
        <v>32</v>
      </c>
      <c r="D23" s="4" t="n">
        <v>5918</v>
      </c>
      <c r="H23" s="4" t="n">
        <v>53689</v>
      </c>
      <c r="L23" s="4" t="n">
        <v>7821</v>
      </c>
    </row>
    <row r="25" customFormat="false" ht="15" hidden="false" customHeight="false" outlineLevel="0" collapsed="false">
      <c r="A25" s="3" t="s">
        <v>579</v>
      </c>
      <c r="D25" s="5" t="n">
        <v>-292322</v>
      </c>
      <c r="H25" s="5" t="n">
        <v>-349144</v>
      </c>
      <c r="L25" s="5" t="n">
        <v>-50858</v>
      </c>
    </row>
  </sheetData>
  <mergeCells count="13">
    <mergeCell ref="A2:F2"/>
    <mergeCell ref="C5:L5"/>
    <mergeCell ref="C6:D6"/>
    <mergeCell ref="G6:L6"/>
    <mergeCell ref="C7:D7"/>
    <mergeCell ref="G7:H7"/>
    <mergeCell ref="K7:L7"/>
    <mergeCell ref="C8:D8"/>
    <mergeCell ref="G8:H8"/>
    <mergeCell ref="K8:L8"/>
    <mergeCell ref="B21:E21"/>
    <mergeCell ref="F21:I21"/>
    <mergeCell ref="J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5</v>
      </c>
      <c r="B2" s="1"/>
      <c r="C2" s="1"/>
      <c r="D2" s="1"/>
      <c r="E2" s="1"/>
      <c r="F2" s="1"/>
    </row>
    <row r="5" customFormat="false" ht="15" hidden="false" customHeight="false" outlineLevel="0" collapsed="false">
      <c r="C5" s="1" t="s">
        <v>122</v>
      </c>
      <c r="D5" s="1"/>
      <c r="E5" s="1"/>
      <c r="F5" s="1"/>
      <c r="G5" s="1"/>
      <c r="H5" s="1"/>
      <c r="I5" s="1"/>
      <c r="J5" s="1"/>
      <c r="K5" s="1"/>
      <c r="L5" s="1"/>
    </row>
    <row r="6" customFormat="false" ht="15" hidden="false" customHeight="true" outlineLevel="0" collapsed="false">
      <c r="C6" s="1" t="s">
        <v>10</v>
      </c>
      <c r="D6" s="1"/>
      <c r="G6" s="1" t="s">
        <v>11</v>
      </c>
      <c r="H6" s="1"/>
      <c r="I6" s="1"/>
      <c r="J6" s="1"/>
      <c r="K6" s="1"/>
      <c r="L6" s="1"/>
    </row>
    <row r="7" customFormat="false" ht="15" hidden="false" customHeight="false" outlineLevel="0" collapsed="false">
      <c r="C7" s="1" t="s">
        <v>13</v>
      </c>
      <c r="D7" s="1"/>
      <c r="G7" s="1" t="s">
        <v>13</v>
      </c>
      <c r="H7" s="1"/>
      <c r="K7" s="1" t="s">
        <v>14</v>
      </c>
      <c r="L7" s="1"/>
    </row>
    <row r="8" customFormat="false" ht="15" hidden="false" customHeight="false" outlineLevel="0" collapsed="false">
      <c r="C8" s="2"/>
      <c r="D8" s="2"/>
      <c r="G8" s="2"/>
      <c r="H8" s="2"/>
      <c r="K8" s="1" t="s">
        <v>482</v>
      </c>
      <c r="L8" s="1"/>
    </row>
    <row r="9" customFormat="false" ht="15" hidden="false" customHeight="false" outlineLevel="0" collapsed="false">
      <c r="A9" s="3" t="s">
        <v>580</v>
      </c>
      <c r="D9" s="5" t="n">
        <v>-132732</v>
      </c>
      <c r="H9" s="4" t="n">
        <v>40232</v>
      </c>
      <c r="L9" s="4" t="n">
        <v>5860</v>
      </c>
    </row>
    <row r="11" customFormat="false" ht="15" hidden="false" customHeight="false" outlineLevel="0" collapsed="false">
      <c r="A11" s="3" t="s">
        <v>581</v>
      </c>
      <c r="D11" s="5" t="n">
        <v>-356635</v>
      </c>
      <c r="H11" s="5" t="n">
        <v>-1032483</v>
      </c>
      <c r="L11" s="5" t="n">
        <v>-150398</v>
      </c>
    </row>
    <row r="13" customFormat="false" ht="15" hidden="false" customHeight="false" outlineLevel="0" collapsed="false">
      <c r="A13" s="3" t="s">
        <v>390</v>
      </c>
      <c r="D13" s="4" t="n">
        <v>475224</v>
      </c>
      <c r="H13" s="4" t="n">
        <v>1498669</v>
      </c>
      <c r="L13" s="4" t="n">
        <v>218306</v>
      </c>
    </row>
    <row r="15" customFormat="false" ht="15" hidden="false" customHeight="false" outlineLevel="0" collapsed="false">
      <c r="A15" s="3" t="s">
        <v>582</v>
      </c>
      <c r="D15" s="4" t="n">
        <v>4697</v>
      </c>
      <c r="H15" s="4" t="n">
        <v>62587</v>
      </c>
      <c r="L15" s="4" t="n">
        <v>9117</v>
      </c>
    </row>
    <row r="16" customFormat="false" ht="15" hidden="false" customHeight="false" outlineLevel="0" collapsed="false">
      <c r="A16" s="3" t="s">
        <v>583</v>
      </c>
      <c r="D16" s="5" t="n">
        <v>-9446</v>
      </c>
      <c r="H16" s="4" t="n">
        <v>569005</v>
      </c>
      <c r="L16" s="4" t="n">
        <v>82885</v>
      </c>
    </row>
    <row r="17" customFormat="false" ht="15" hidden="false" customHeight="false" outlineLevel="0" collapsed="false">
      <c r="A17" s="0" t="s">
        <v>584</v>
      </c>
      <c r="D17" s="4" t="n">
        <v>43675</v>
      </c>
      <c r="H17" s="4" t="n">
        <v>34229</v>
      </c>
      <c r="L17" s="4" t="n">
        <v>4986</v>
      </c>
    </row>
    <row r="19" customFormat="false" ht="15" hidden="false" customHeight="false" outlineLevel="0" collapsed="false">
      <c r="A19" s="3" t="s">
        <v>585</v>
      </c>
      <c r="D19" s="4" t="n">
        <v>34229</v>
      </c>
      <c r="H19" s="4" t="n">
        <v>603234</v>
      </c>
      <c r="L19" s="4" t="n">
        <v>87871</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6</v>
      </c>
      <c r="B2" s="1"/>
      <c r="C2" s="1"/>
      <c r="D2" s="1"/>
      <c r="E2" s="1"/>
      <c r="F2" s="1"/>
    </row>
    <row r="5" customFormat="false" ht="15" hidden="false" customHeight="false" outlineLevel="0" collapsed="false">
      <c r="C5" s="1" t="s">
        <v>587</v>
      </c>
      <c r="D5" s="1"/>
      <c r="G5" s="1" t="s">
        <v>423</v>
      </c>
      <c r="H5" s="1"/>
      <c r="I5" s="1"/>
      <c r="J5" s="1"/>
      <c r="K5" s="1"/>
      <c r="L5" s="1"/>
    </row>
    <row r="6" customFormat="false" ht="15" hidden="false" customHeight="true" outlineLevel="0" collapsed="false">
      <c r="C6" s="2"/>
      <c r="D6" s="2"/>
      <c r="G6" s="1" t="s">
        <v>13</v>
      </c>
      <c r="H6" s="1"/>
      <c r="K6" s="1" t="s">
        <v>317</v>
      </c>
      <c r="L6" s="1"/>
    </row>
    <row r="7" customFormat="false" ht="15" hidden="false" customHeight="false" outlineLevel="0" collapsed="false">
      <c r="A7" s="3" t="s">
        <v>318</v>
      </c>
    </row>
    <row r="8" customFormat="false" ht="15" hidden="false" customHeight="false" outlineLevel="0" collapsed="false">
      <c r="A8" s="3" t="s">
        <v>319</v>
      </c>
    </row>
    <row r="9" customFormat="false" ht="15" hidden="false" customHeight="false" outlineLevel="0" collapsed="false">
      <c r="A9" s="0" t="s">
        <v>48</v>
      </c>
      <c r="H9" s="4" t="n">
        <v>93335</v>
      </c>
      <c r="L9" s="4" t="n">
        <v>13596</v>
      </c>
    </row>
    <row r="10" customFormat="false" ht="15" hidden="false" customHeight="false" outlineLevel="0" collapsed="false">
      <c r="A10" s="0" t="s">
        <v>52</v>
      </c>
      <c r="H10" s="4" t="n">
        <v>30000</v>
      </c>
      <c r="L10" s="4" t="n">
        <v>4370</v>
      </c>
    </row>
    <row r="11" customFormat="false" ht="15" hidden="false" customHeight="false" outlineLevel="0" collapsed="false">
      <c r="A11" s="0" t="s">
        <v>51</v>
      </c>
      <c r="H11" s="4" t="n">
        <v>564</v>
      </c>
      <c r="L11" s="4" t="n">
        <v>82</v>
      </c>
    </row>
    <row r="13" customFormat="false" ht="15" hidden="false" customHeight="false" outlineLevel="0" collapsed="false">
      <c r="A13" s="3" t="s">
        <v>53</v>
      </c>
      <c r="G13" s="3"/>
      <c r="H13" s="7" t="n">
        <v>123899</v>
      </c>
      <c r="I13" s="3"/>
      <c r="K13" s="3"/>
      <c r="L13" s="7" t="n">
        <v>18048</v>
      </c>
      <c r="M13" s="3"/>
    </row>
    <row r="15" customFormat="false" ht="15" hidden="false" customHeight="false" outlineLevel="0" collapsed="false">
      <c r="A15" s="0" t="s">
        <v>427</v>
      </c>
      <c r="D15" s="4" t="n">
        <v>3</v>
      </c>
      <c r="H15" s="4" t="n">
        <v>43</v>
      </c>
      <c r="L15" s="4" t="n">
        <v>6</v>
      </c>
    </row>
    <row r="17" customFormat="false" ht="15" hidden="false" customHeight="false" outlineLevel="0" collapsed="false">
      <c r="A17" s="3" t="s">
        <v>58</v>
      </c>
      <c r="G17" s="3"/>
      <c r="H17" s="7" t="n">
        <v>123942</v>
      </c>
      <c r="I17" s="3"/>
      <c r="K17" s="3"/>
      <c r="L17" s="7" t="n">
        <v>18054</v>
      </c>
      <c r="M17" s="3"/>
    </row>
    <row r="19" customFormat="false" ht="15" hidden="false" customHeight="false" outlineLevel="0" collapsed="false">
      <c r="A19" s="3" t="s">
        <v>588</v>
      </c>
    </row>
    <row r="20" customFormat="false" ht="15" hidden="false" customHeight="false" outlineLevel="0" collapsed="false">
      <c r="A20" s="3" t="s">
        <v>322</v>
      </c>
    </row>
    <row r="21" customFormat="false" ht="15" hidden="false" customHeight="false" outlineLevel="0" collapsed="false">
      <c r="A21" s="0" t="s">
        <v>324</v>
      </c>
      <c r="H21" s="4" t="n">
        <v>1824</v>
      </c>
      <c r="L21" s="4" t="n">
        <v>266</v>
      </c>
    </row>
    <row r="23" customFormat="false" ht="15" hidden="false" customHeight="false" outlineLevel="0" collapsed="false">
      <c r="A23" s="3" t="s">
        <v>330</v>
      </c>
      <c r="G23" s="3"/>
      <c r="H23" s="7" t="n">
        <v>1824</v>
      </c>
      <c r="I23" s="3"/>
      <c r="K23" s="3"/>
      <c r="L23" s="7" t="n">
        <v>266</v>
      </c>
      <c r="M23" s="3"/>
    </row>
    <row r="25" customFormat="false" ht="15" hidden="false" customHeight="false" outlineLevel="0" collapsed="false">
      <c r="A25" s="0" t="s">
        <v>334</v>
      </c>
      <c r="D25" s="4" t="n">
        <v>4</v>
      </c>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3" t="s">
        <v>589</v>
      </c>
    </row>
    <row r="28" customFormat="false" ht="15" hidden="false" customHeight="false" outlineLevel="0" collapsed="false">
      <c r="A28" s="0" t="s">
        <v>590</v>
      </c>
      <c r="H28" s="4" t="n">
        <v>294390</v>
      </c>
      <c r="L28" s="4" t="n">
        <v>42883</v>
      </c>
    </row>
    <row r="29" customFormat="false" ht="15" hidden="false" customHeight="false" outlineLevel="0" collapsed="false">
      <c r="A29" s="0" t="s">
        <v>64</v>
      </c>
      <c r="H29" s="4" t="n">
        <v>4500</v>
      </c>
      <c r="L29" s="4" t="n">
        <v>655</v>
      </c>
    </row>
    <row r="30" customFormat="false" ht="15" hidden="false" customHeight="false" outlineLevel="0" collapsed="false">
      <c r="A30" s="0" t="s">
        <v>66</v>
      </c>
      <c r="H30" s="5" t="n">
        <v>-176772</v>
      </c>
      <c r="L30" s="5" t="n">
        <v>-25750</v>
      </c>
    </row>
    <row r="32" customFormat="false" ht="15" hidden="false" customHeight="false" outlineLevel="0" collapsed="false">
      <c r="A32" s="3" t="s">
        <v>591</v>
      </c>
      <c r="G32" s="3"/>
      <c r="H32" s="7" t="n">
        <v>122118</v>
      </c>
      <c r="I32" s="3"/>
      <c r="K32" s="3"/>
      <c r="L32" s="7" t="n">
        <v>17788</v>
      </c>
      <c r="M32" s="3"/>
    </row>
    <row r="34" customFormat="false" ht="15" hidden="false" customHeight="false" outlineLevel="0" collapsed="false">
      <c r="A34" s="3" t="s">
        <v>592</v>
      </c>
      <c r="G34" s="3"/>
      <c r="H34" s="7" t="n">
        <v>123942</v>
      </c>
      <c r="I34" s="3"/>
      <c r="K34" s="3"/>
      <c r="L34" s="7" t="n">
        <v>18054</v>
      </c>
      <c r="M34" s="3"/>
    </row>
  </sheetData>
  <mergeCells count="9">
    <mergeCell ref="A2:F2"/>
    <mergeCell ref="C5:D5"/>
    <mergeCell ref="G5:L5"/>
    <mergeCell ref="C6:D6"/>
    <mergeCell ref="G6:H6"/>
    <mergeCell ref="K6:L6"/>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5" customFormat="false" ht="40" hidden="false" customHeight="true" outlineLevel="0" collapsed="false">
      <c r="C5" s="10" t="s">
        <v>594</v>
      </c>
      <c r="D5" s="10"/>
      <c r="E5" s="10"/>
      <c r="F5" s="10"/>
      <c r="G5" s="10"/>
      <c r="H5" s="10"/>
    </row>
    <row r="6" customFormat="false" ht="15" hidden="false" customHeight="true" outlineLevel="0" collapsed="false">
      <c r="C6" s="1" t="s">
        <v>13</v>
      </c>
      <c r="D6" s="1"/>
      <c r="G6" s="1" t="s">
        <v>317</v>
      </c>
      <c r="H6" s="1"/>
    </row>
    <row r="7" customFormat="false" ht="15" hidden="false" customHeight="false" outlineLevel="0" collapsed="false">
      <c r="A7" s="3" t="s">
        <v>574</v>
      </c>
    </row>
    <row r="8" customFormat="false" ht="15" hidden="false" customHeight="false" outlineLevel="0" collapsed="false">
      <c r="A8" s="0" t="s">
        <v>41</v>
      </c>
      <c r="D8" s="5" t="n">
        <v>-10882</v>
      </c>
      <c r="H8" s="5" t="n">
        <v>-1585</v>
      </c>
    </row>
    <row r="9" customFormat="false" ht="15" hidden="false" customHeight="false" outlineLevel="0" collapsed="false">
      <c r="A9" s="0" t="s">
        <v>126</v>
      </c>
      <c r="D9" s="5" t="n">
        <v>-3745</v>
      </c>
      <c r="H9" s="5" t="n">
        <v>-546</v>
      </c>
    </row>
    <row r="11" customFormat="false" ht="15" hidden="false" customHeight="false" outlineLevel="0" collapsed="false">
      <c r="A11" s="3" t="s">
        <v>575</v>
      </c>
      <c r="D11" s="5" t="n">
        <v>-14627</v>
      </c>
      <c r="H11" s="5" t="n">
        <v>-2131</v>
      </c>
    </row>
    <row r="12" customFormat="false" ht="15" hidden="false" customHeight="false" outlineLevel="0" collapsed="false">
      <c r="A12" s="3" t="s">
        <v>22</v>
      </c>
    </row>
    <row r="13" customFormat="false" ht="15" hidden="false" customHeight="false" outlineLevel="0" collapsed="false">
      <c r="A13" s="0" t="s">
        <v>595</v>
      </c>
      <c r="D13" s="5" t="n">
        <v>-1622</v>
      </c>
      <c r="H13" s="5" t="n">
        <v>-236</v>
      </c>
    </row>
    <row r="15" customFormat="false" ht="15" hidden="false" customHeight="false" outlineLevel="0" collapsed="false">
      <c r="A15" s="3" t="s">
        <v>27</v>
      </c>
      <c r="D15" s="5" t="n">
        <v>-16249</v>
      </c>
      <c r="H15" s="5" t="n">
        <v>-2367</v>
      </c>
    </row>
    <row r="16" customFormat="false" ht="15" hidden="false" customHeight="false" outlineLevel="0" collapsed="false">
      <c r="A16" s="0" t="s">
        <v>28</v>
      </c>
      <c r="D16" s="0" t="s">
        <v>29</v>
      </c>
      <c r="H16" s="0" t="s">
        <v>29</v>
      </c>
    </row>
    <row r="18" customFormat="false" ht="15" hidden="false" customHeight="false" outlineLevel="0" collapsed="false">
      <c r="A18" s="3" t="s">
        <v>359</v>
      </c>
      <c r="D18" s="5" t="n">
        <v>-16249</v>
      </c>
      <c r="H18" s="5" t="n">
        <v>-2367</v>
      </c>
    </row>
    <row r="19" customFormat="false" ht="15" hidden="false" customHeight="false" outlineLevel="0" collapsed="false">
      <c r="A19" s="0" t="s">
        <v>31</v>
      </c>
      <c r="D19" s="0" t="s">
        <v>29</v>
      </c>
      <c r="H19" s="0" t="s">
        <v>29</v>
      </c>
    </row>
    <row r="21" customFormat="false" ht="15" hidden="false" customHeight="false" outlineLevel="0" collapsed="false">
      <c r="A21" s="3" t="s">
        <v>579</v>
      </c>
      <c r="D21" s="5" t="n">
        <v>-16249</v>
      </c>
      <c r="H21" s="5" t="n">
        <v>-2367</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79</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80</v>
      </c>
      <c r="D4" s="1"/>
      <c r="E4" s="1"/>
      <c r="F4" s="1"/>
      <c r="G4" s="1"/>
      <c r="H4" s="1"/>
      <c r="K4" s="1" t="s">
        <v>81</v>
      </c>
      <c r="L4" s="1"/>
      <c r="M4" s="1"/>
      <c r="N4" s="1"/>
      <c r="O4" s="1"/>
      <c r="P4" s="1"/>
      <c r="S4" s="1" t="s">
        <v>82</v>
      </c>
      <c r="T4" s="1"/>
      <c r="U4" s="1"/>
      <c r="V4" s="1"/>
      <c r="W4" s="1"/>
      <c r="X4" s="1"/>
    </row>
    <row r="5" customFormat="false" ht="15" hidden="false" customHeight="false" outlineLevel="0" collapsed="false">
      <c r="C5" s="1" t="s">
        <v>83</v>
      </c>
      <c r="D5" s="1"/>
      <c r="E5" s="1"/>
      <c r="F5" s="1"/>
      <c r="G5" s="1"/>
      <c r="H5" s="1"/>
      <c r="I5" s="1"/>
      <c r="J5" s="1"/>
      <c r="K5" s="1"/>
      <c r="L5" s="1"/>
      <c r="M5" s="1"/>
      <c r="N5" s="1"/>
      <c r="O5" s="1"/>
      <c r="P5" s="1"/>
      <c r="S5" s="2"/>
      <c r="T5" s="2"/>
      <c r="W5" s="2"/>
      <c r="X5" s="2"/>
    </row>
    <row r="6" customFormat="false" ht="15" hidden="false" customHeight="true" outlineLevel="0" collapsed="false">
      <c r="C6" s="1" t="s">
        <v>13</v>
      </c>
      <c r="D6" s="1"/>
      <c r="G6" s="1" t="s">
        <v>14</v>
      </c>
      <c r="H6" s="1"/>
      <c r="K6" s="1" t="s">
        <v>13</v>
      </c>
      <c r="L6" s="1"/>
      <c r="O6" s="1" t="s">
        <v>14</v>
      </c>
      <c r="P6" s="1"/>
      <c r="S6" s="1" t="s">
        <v>13</v>
      </c>
      <c r="T6" s="1"/>
      <c r="W6" s="1" t="s">
        <v>14</v>
      </c>
      <c r="X6" s="1"/>
    </row>
    <row r="7" customFormat="false" ht="15" hidden="false" customHeight="false" outlineLevel="0" collapsed="false">
      <c r="A7" s="3" t="s">
        <v>61</v>
      </c>
    </row>
    <row r="8" customFormat="false" ht="15" hidden="false" customHeight="false" outlineLevel="0" collapsed="false">
      <c r="A8" s="3" t="s">
        <v>88</v>
      </c>
      <c r="C8" s="3"/>
      <c r="D8" s="7" t="n">
        <v>6</v>
      </c>
      <c r="E8" s="3"/>
      <c r="H8" s="4" t="n">
        <v>1</v>
      </c>
      <c r="L8" s="4" t="n">
        <v>69</v>
      </c>
      <c r="P8" s="4" t="n">
        <v>10</v>
      </c>
    </row>
    <row r="9" customFormat="false" ht="15" hidden="false" customHeight="false" outlineLevel="0" collapsed="false">
      <c r="A9" s="3" t="s">
        <v>63</v>
      </c>
      <c r="C9" s="3"/>
      <c r="D9" s="6" t="n">
        <v>-1</v>
      </c>
      <c r="E9" s="3"/>
      <c r="H9" s="5" t="n">
        <v>0</v>
      </c>
      <c r="L9" s="5" t="n">
        <v>-1</v>
      </c>
      <c r="P9" s="5" t="n">
        <v>0</v>
      </c>
    </row>
    <row r="10" customFormat="false" ht="15" hidden="false" customHeight="false" outlineLevel="0" collapsed="false">
      <c r="A10" s="3" t="s">
        <v>64</v>
      </c>
      <c r="D10" s="4" t="n">
        <v>366356</v>
      </c>
      <c r="H10" s="4" t="n">
        <v>53366</v>
      </c>
      <c r="L10" s="4" t="n">
        <v>3381953</v>
      </c>
      <c r="P10" s="4" t="n">
        <v>492637</v>
      </c>
    </row>
    <row r="11" customFormat="false" ht="15" hidden="false" customHeight="false" outlineLevel="0" collapsed="false">
      <c r="A11" s="3" t="s">
        <v>65</v>
      </c>
      <c r="D11" s="4" t="n">
        <v>54408</v>
      </c>
      <c r="H11" s="4" t="n">
        <v>7925</v>
      </c>
      <c r="L11" s="4" t="n">
        <v>54408</v>
      </c>
      <c r="P11" s="4" t="n">
        <v>7925</v>
      </c>
    </row>
    <row r="12" customFormat="false" ht="15" hidden="false" customHeight="false" outlineLevel="0" collapsed="false">
      <c r="A12" s="3" t="s">
        <v>66</v>
      </c>
      <c r="D12" s="5" t="n">
        <v>-1871826</v>
      </c>
      <c r="H12" s="5" t="n">
        <v>-272663</v>
      </c>
      <c r="L12" s="5" t="n">
        <v>-1921977</v>
      </c>
      <c r="P12" s="5" t="n">
        <v>-279968</v>
      </c>
    </row>
    <row r="14" customFormat="false" ht="15" hidden="false" customHeight="false" outlineLevel="0" collapsed="false">
      <c r="A14" s="3" t="s">
        <v>67</v>
      </c>
      <c r="C14" s="3"/>
      <c r="D14" s="6" t="n">
        <v>-1451057</v>
      </c>
      <c r="E14" s="3"/>
      <c r="G14" s="3"/>
      <c r="H14" s="6" t="n">
        <v>-211371</v>
      </c>
      <c r="I14" s="3"/>
      <c r="K14" s="3"/>
      <c r="L14" s="7" t="n">
        <v>1514452</v>
      </c>
      <c r="M14" s="3"/>
      <c r="O14" s="3"/>
      <c r="P14" s="7" t="n">
        <v>220604</v>
      </c>
      <c r="Q14" s="3"/>
    </row>
    <row r="16" customFormat="false" ht="15" hidden="false" customHeight="false" outlineLevel="0" collapsed="false">
      <c r="A16" s="3" t="s">
        <v>89</v>
      </c>
      <c r="C16" s="3"/>
      <c r="D16" s="7" t="n">
        <v>1955338</v>
      </c>
      <c r="E16" s="3"/>
      <c r="G16" s="3"/>
      <c r="H16" s="7" t="n">
        <v>284827</v>
      </c>
      <c r="I16" s="3"/>
      <c r="K16" s="3"/>
      <c r="L16" s="7" t="n">
        <v>1955338</v>
      </c>
      <c r="M16" s="3"/>
      <c r="O16" s="3"/>
      <c r="P16" s="7" t="n">
        <v>284827</v>
      </c>
      <c r="Q16" s="3"/>
    </row>
  </sheetData>
  <mergeCells count="13">
    <mergeCell ref="C3:X3"/>
    <mergeCell ref="C4:H4"/>
    <mergeCell ref="K4:P4"/>
    <mergeCell ref="S4:X4"/>
    <mergeCell ref="C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6</v>
      </c>
      <c r="B2" s="1"/>
      <c r="C2" s="1"/>
      <c r="D2" s="1"/>
      <c r="E2" s="1"/>
      <c r="F2" s="1"/>
    </row>
    <row r="5" customFormat="false" ht="40" hidden="false" customHeight="true" outlineLevel="0" collapsed="false">
      <c r="C5" s="10" t="s">
        <v>597</v>
      </c>
      <c r="D5" s="10"/>
      <c r="G5" s="10" t="s">
        <v>351</v>
      </c>
      <c r="H5" s="10"/>
      <c r="K5" s="10" t="s">
        <v>353</v>
      </c>
      <c r="L5" s="10"/>
      <c r="O5" s="10" t="s">
        <v>598</v>
      </c>
      <c r="P5" s="10"/>
    </row>
    <row r="6" customFormat="false" ht="15" hidden="false" customHeight="true" outlineLevel="0" collapsed="false">
      <c r="C6" s="1" t="s">
        <v>13</v>
      </c>
      <c r="D6" s="1"/>
      <c r="G6" s="1" t="s">
        <v>13</v>
      </c>
      <c r="H6" s="1"/>
      <c r="K6" s="1" t="s">
        <v>13</v>
      </c>
      <c r="L6" s="1"/>
      <c r="O6" s="1" t="s">
        <v>13</v>
      </c>
      <c r="P6" s="1"/>
    </row>
    <row r="7" customFormat="false" ht="15" hidden="false" customHeight="false" outlineLevel="0" collapsed="false">
      <c r="A7" s="3" t="s">
        <v>599</v>
      </c>
      <c r="D7" s="4" t="n">
        <v>294390</v>
      </c>
      <c r="H7" s="4" t="n">
        <v>4500</v>
      </c>
      <c r="L7" s="5" t="n">
        <v>-160523</v>
      </c>
      <c r="P7" s="4" t="n">
        <v>138367</v>
      </c>
    </row>
    <row r="8" customFormat="false" ht="15" hidden="false" customHeight="false" outlineLevel="0" collapsed="false">
      <c r="A8" s="0" t="s">
        <v>600</v>
      </c>
      <c r="D8" s="0" t="s">
        <v>29</v>
      </c>
      <c r="H8" s="0" t="s">
        <v>29</v>
      </c>
      <c r="L8" s="5" t="n">
        <v>-16249</v>
      </c>
      <c r="P8" s="5" t="n">
        <v>-16249</v>
      </c>
    </row>
    <row r="10" customFormat="false" ht="15" hidden="false" customHeight="false" outlineLevel="0" collapsed="false">
      <c r="A10" s="3" t="s">
        <v>601</v>
      </c>
      <c r="D10" s="4" t="n">
        <v>294390</v>
      </c>
      <c r="H10" s="4" t="n">
        <v>4500</v>
      </c>
      <c r="L10" s="5" t="n">
        <v>-176772</v>
      </c>
      <c r="P10" s="4" t="n">
        <v>122118</v>
      </c>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2</v>
      </c>
      <c r="B2" s="1"/>
      <c r="C2" s="1"/>
      <c r="D2" s="1"/>
      <c r="E2" s="1"/>
      <c r="F2" s="1"/>
    </row>
    <row r="5" customFormat="false" ht="40" hidden="false" customHeight="true" outlineLevel="0" collapsed="false">
      <c r="C5" s="10" t="s">
        <v>603</v>
      </c>
      <c r="D5" s="10"/>
      <c r="E5" s="10"/>
      <c r="F5" s="10"/>
      <c r="G5" s="10"/>
      <c r="H5" s="10"/>
    </row>
    <row r="6" customFormat="false" ht="15" hidden="false" customHeight="true" outlineLevel="0" collapsed="false">
      <c r="C6" s="1" t="s">
        <v>13</v>
      </c>
      <c r="D6" s="1"/>
      <c r="G6" s="10" t="s">
        <v>342</v>
      </c>
      <c r="H6" s="10"/>
    </row>
    <row r="7" customFormat="false" ht="15" hidden="false" customHeight="false" outlineLevel="0" collapsed="false">
      <c r="A7" s="3" t="s">
        <v>365</v>
      </c>
    </row>
    <row r="8" customFormat="false" ht="15" hidden="false" customHeight="false" outlineLevel="0" collapsed="false">
      <c r="A8" s="0" t="s">
        <v>359</v>
      </c>
      <c r="D8" s="5" t="n">
        <v>-16249</v>
      </c>
      <c r="H8" s="5" t="n">
        <v>-2367</v>
      </c>
    </row>
    <row r="9" customFormat="false" ht="15" hidden="false" customHeight="false" outlineLevel="0" collapsed="false">
      <c r="A9" s="3" t="s">
        <v>366</v>
      </c>
    </row>
    <row r="10" customFormat="false" ht="15" hidden="false" customHeight="false" outlineLevel="0" collapsed="false">
      <c r="A10" s="0" t="s">
        <v>604</v>
      </c>
      <c r="D10" s="4" t="n">
        <v>22</v>
      </c>
      <c r="H10" s="4" t="n">
        <v>3</v>
      </c>
    </row>
    <row r="11" customFormat="false" ht="15" hidden="false" customHeight="false" outlineLevel="0" collapsed="false">
      <c r="A11" s="0" t="s">
        <v>605</v>
      </c>
      <c r="D11" s="5" t="n">
        <v>-482</v>
      </c>
      <c r="H11" s="5" t="n">
        <v>-70</v>
      </c>
    </row>
    <row r="12" customFormat="false" ht="15" hidden="false" customHeight="false" outlineLevel="0" collapsed="false">
      <c r="A12" s="0" t="s">
        <v>374</v>
      </c>
    </row>
    <row r="13" customFormat="false" ht="15" hidden="false" customHeight="false" outlineLevel="0" collapsed="false">
      <c r="A13" s="0" t="s">
        <v>51</v>
      </c>
      <c r="D13" s="4" t="n">
        <v>255</v>
      </c>
      <c r="H13" s="4" t="n">
        <v>37</v>
      </c>
    </row>
    <row r="14" customFormat="false" ht="15" hidden="false" customHeight="false" outlineLevel="0" collapsed="false">
      <c r="A14" s="0" t="s">
        <v>324</v>
      </c>
      <c r="D14" s="5" t="n">
        <v>-1304</v>
      </c>
      <c r="H14" s="5" t="n">
        <v>-190</v>
      </c>
    </row>
    <row r="16" customFormat="false" ht="15" hidden="false" customHeight="false" outlineLevel="0" collapsed="false">
      <c r="A16" s="3" t="s">
        <v>72</v>
      </c>
      <c r="D16" s="5" t="n">
        <v>-17758</v>
      </c>
      <c r="H16" s="5" t="n">
        <v>-2587</v>
      </c>
    </row>
    <row r="18" customFormat="false" ht="15" hidden="false" customHeight="false" outlineLevel="0" collapsed="false">
      <c r="A18" s="3" t="s">
        <v>375</v>
      </c>
    </row>
    <row r="19" customFormat="false" ht="15" hidden="false" customHeight="false" outlineLevel="0" collapsed="false">
      <c r="A19" s="0" t="s">
        <v>378</v>
      </c>
      <c r="D19" s="5" t="n">
        <v>-30000</v>
      </c>
      <c r="H19" s="5" t="n">
        <v>-4370</v>
      </c>
    </row>
    <row r="20" customFormat="false" ht="15" hidden="false" customHeight="false" outlineLevel="0" collapsed="false">
      <c r="A20" s="0" t="s">
        <v>606</v>
      </c>
      <c r="D20" s="4" t="n">
        <v>45000</v>
      </c>
      <c r="H20" s="4" t="n">
        <v>6555</v>
      </c>
    </row>
    <row r="21" customFormat="false" ht="15" hidden="false" customHeight="false" outlineLevel="0" collapsed="false">
      <c r="A21" s="0" t="s">
        <v>607</v>
      </c>
      <c r="D21" s="4" t="n">
        <v>482</v>
      </c>
      <c r="H21" s="4" t="n">
        <v>70</v>
      </c>
    </row>
    <row r="23" customFormat="false" ht="15" hidden="false" customHeight="false" outlineLevel="0" collapsed="false">
      <c r="A23" s="3" t="s">
        <v>608</v>
      </c>
      <c r="D23" s="4" t="n">
        <v>15482</v>
      </c>
      <c r="H23" s="4" t="n">
        <v>2255</v>
      </c>
    </row>
    <row r="25" customFormat="false" ht="15" hidden="false" customHeight="false" outlineLevel="0" collapsed="false">
      <c r="A25" s="3" t="s">
        <v>390</v>
      </c>
      <c r="D25" s="0" t="s">
        <v>29</v>
      </c>
      <c r="H25" s="0" t="s">
        <v>29</v>
      </c>
    </row>
    <row r="27" customFormat="false" ht="15" hidden="false" customHeight="false" outlineLevel="0" collapsed="false">
      <c r="A27" s="3" t="s">
        <v>609</v>
      </c>
      <c r="D27" s="5" t="n">
        <v>-2276</v>
      </c>
      <c r="H27" s="5" t="n">
        <v>-332</v>
      </c>
    </row>
    <row r="28" customFormat="false" ht="15" hidden="false" customHeight="false" outlineLevel="0" collapsed="false">
      <c r="A28" s="0" t="s">
        <v>610</v>
      </c>
      <c r="D28" s="4" t="n">
        <v>95611</v>
      </c>
      <c r="H28" s="4" t="n">
        <v>13928</v>
      </c>
    </row>
    <row r="30" customFormat="false" ht="15" hidden="false" customHeight="false" outlineLevel="0" collapsed="false">
      <c r="A30" s="0" t="s">
        <v>611</v>
      </c>
      <c r="D30" s="4" t="n">
        <v>93335</v>
      </c>
      <c r="H30" s="4" t="n">
        <v>1359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2</v>
      </c>
      <c r="B2" s="1"/>
      <c r="C2" s="1"/>
      <c r="D2" s="1"/>
      <c r="E2" s="1"/>
      <c r="F2" s="1"/>
    </row>
    <row r="5" customFormat="false" ht="15" hidden="false" customHeight="false" outlineLevel="0" collapsed="false">
      <c r="C5" s="1" t="s">
        <v>613</v>
      </c>
      <c r="D5" s="1"/>
      <c r="E5" s="1"/>
      <c r="F5" s="1"/>
      <c r="G5" s="1"/>
      <c r="H5" s="1"/>
    </row>
    <row r="6" customFormat="false" ht="40" hidden="false" customHeight="true" outlineLevel="0" collapsed="false">
      <c r="C6" s="1" t="s">
        <v>13</v>
      </c>
      <c r="D6" s="1"/>
      <c r="G6" s="10" t="s">
        <v>342</v>
      </c>
      <c r="H6" s="10"/>
    </row>
    <row r="7" customFormat="false" ht="15" hidden="false" customHeight="false" outlineLevel="0" collapsed="false">
      <c r="A7" s="0" t="s">
        <v>448</v>
      </c>
    </row>
    <row r="8" customFormat="false" ht="15" hidden="false" customHeight="false" outlineLevel="0" collapsed="false">
      <c r="A8" s="0" t="s">
        <v>449</v>
      </c>
      <c r="D8" s="4" t="n">
        <v>66</v>
      </c>
      <c r="H8" s="4" t="n">
        <v>10</v>
      </c>
    </row>
    <row r="9" customFormat="false" ht="15" hidden="false" customHeight="false" outlineLevel="0" collapsed="false">
      <c r="A9" s="0" t="s">
        <v>451</v>
      </c>
      <c r="D9" s="4" t="n">
        <v>19</v>
      </c>
      <c r="H9" s="4" t="n">
        <v>3</v>
      </c>
    </row>
    <row r="10" customFormat="false" ht="15" hidden="false" customHeight="false" outlineLevel="0" collapsed="false">
      <c r="A10" s="3" t="s">
        <v>614</v>
      </c>
      <c r="D10" s="4" t="n">
        <v>85</v>
      </c>
      <c r="H10" s="4" t="n">
        <v>13</v>
      </c>
    </row>
    <row r="11" customFormat="false" ht="15" hidden="false" customHeight="false" outlineLevel="0" collapsed="false">
      <c r="A11" s="0" t="s">
        <v>454</v>
      </c>
      <c r="D11" s="5" t="n">
        <v>-42</v>
      </c>
      <c r="H11" s="5" t="n">
        <v>-7</v>
      </c>
    </row>
    <row r="13" customFormat="false" ht="15" hidden="false" customHeight="false" outlineLevel="0" collapsed="false">
      <c r="A13" s="0" t="s">
        <v>455</v>
      </c>
      <c r="D13" s="4" t="n">
        <v>43</v>
      </c>
      <c r="H13" s="4" t="n">
        <v>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615</v>
      </c>
      <c r="B2" s="1"/>
      <c r="C2" s="1"/>
      <c r="D2" s="1"/>
      <c r="E2" s="1"/>
      <c r="F2" s="1"/>
    </row>
    <row r="5" customFormat="false" ht="15" hidden="false" customHeight="false" outlineLevel="0" collapsed="false">
      <c r="E5" s="1" t="s">
        <v>566</v>
      </c>
      <c r="F5" s="1"/>
      <c r="I5" s="1" t="s">
        <v>616</v>
      </c>
      <c r="J5" s="1"/>
      <c r="K5" s="1"/>
      <c r="L5" s="1"/>
      <c r="M5" s="1"/>
      <c r="N5" s="1"/>
      <c r="O5" s="1"/>
      <c r="P5" s="1"/>
      <c r="Q5" s="1"/>
      <c r="R5" s="1"/>
      <c r="S5" s="1"/>
      <c r="T5" s="1"/>
      <c r="U5" s="1"/>
      <c r="V5" s="1"/>
    </row>
    <row r="6" customFormat="false" ht="15" hidden="false" customHeight="true" outlineLevel="0" collapsed="false">
      <c r="E6" s="1" t="s">
        <v>11</v>
      </c>
      <c r="F6" s="1"/>
      <c r="I6" s="1" t="s">
        <v>12</v>
      </c>
      <c r="J6" s="1"/>
      <c r="K6" s="1"/>
      <c r="L6" s="1"/>
      <c r="M6" s="1"/>
      <c r="N6" s="1"/>
      <c r="Q6" s="1" t="s">
        <v>12</v>
      </c>
      <c r="R6" s="1"/>
      <c r="S6" s="1"/>
      <c r="T6" s="1"/>
      <c r="U6" s="1"/>
      <c r="V6" s="1"/>
    </row>
    <row r="7" customFormat="false" ht="15" hidden="false" customHeight="false" outlineLevel="0" collapsed="false">
      <c r="C7" s="3" t="s">
        <v>316</v>
      </c>
      <c r="E7" s="1" t="s">
        <v>13</v>
      </c>
      <c r="F7" s="1"/>
      <c r="I7" s="1" t="s">
        <v>13</v>
      </c>
      <c r="J7" s="1"/>
      <c r="M7" s="1" t="s">
        <v>317</v>
      </c>
      <c r="N7" s="1"/>
      <c r="Q7" s="1" t="s">
        <v>13</v>
      </c>
      <c r="R7" s="1"/>
      <c r="U7" s="1" t="s">
        <v>317</v>
      </c>
      <c r="V7" s="1"/>
    </row>
    <row r="8" customFormat="false" ht="15" hidden="false" customHeight="false" outlineLevel="0" collapsed="false">
      <c r="E8" s="2"/>
      <c r="F8" s="2"/>
      <c r="I8" s="2"/>
      <c r="J8" s="2"/>
      <c r="M8" s="2"/>
      <c r="N8" s="2"/>
      <c r="Q8" s="1" t="s">
        <v>617</v>
      </c>
      <c r="R8" s="1"/>
      <c r="U8" s="1" t="s">
        <v>618</v>
      </c>
      <c r="V8" s="1"/>
    </row>
    <row r="9" customFormat="false" ht="15" hidden="false" customHeight="false" outlineLevel="0" collapsed="false">
      <c r="E9" s="2"/>
      <c r="F9" s="2"/>
      <c r="I9" s="2"/>
      <c r="J9" s="2"/>
      <c r="M9" s="2"/>
      <c r="N9" s="2"/>
      <c r="Q9" s="1" t="s">
        <v>619</v>
      </c>
      <c r="R9" s="1"/>
      <c r="S9" s="1"/>
      <c r="T9" s="1"/>
      <c r="U9" s="1"/>
      <c r="V9" s="1"/>
    </row>
    <row r="10" customFormat="false" ht="15" hidden="false" customHeight="false" outlineLevel="0" collapsed="false">
      <c r="A10" s="3" t="s">
        <v>318</v>
      </c>
      <c r="J10" s="2"/>
      <c r="K10" s="2"/>
      <c r="L10" s="2"/>
      <c r="M10" s="2"/>
      <c r="N10" s="2"/>
    </row>
    <row r="11" customFormat="false" ht="15" hidden="false" customHeight="false" outlineLevel="0" collapsed="false">
      <c r="A11" s="3" t="s">
        <v>319</v>
      </c>
    </row>
    <row r="12" customFormat="false" ht="15" hidden="false" customHeight="false" outlineLevel="0" collapsed="false">
      <c r="A12" s="0" t="s">
        <v>48</v>
      </c>
      <c r="F12" s="4" t="n">
        <v>1588278</v>
      </c>
      <c r="J12" s="4" t="n">
        <v>1269054</v>
      </c>
      <c r="N12" s="4" t="n">
        <v>184859</v>
      </c>
      <c r="R12" s="4" t="n">
        <v>1269054</v>
      </c>
      <c r="V12" s="4" t="n">
        <v>184859</v>
      </c>
    </row>
    <row r="13" customFormat="false" ht="15" hidden="false" customHeight="false" outlineLevel="0" collapsed="false">
      <c r="A13" s="0" t="s">
        <v>49</v>
      </c>
      <c r="C13" s="4" t="n">
        <v>9</v>
      </c>
      <c r="F13" s="4" t="n">
        <v>92653</v>
      </c>
      <c r="J13" s="4" t="n">
        <v>147806</v>
      </c>
      <c r="N13" s="4" t="n">
        <v>21530</v>
      </c>
      <c r="R13" s="4" t="n">
        <v>147806</v>
      </c>
      <c r="V13" s="4" t="n">
        <v>21530</v>
      </c>
    </row>
    <row r="14" customFormat="false" ht="15" hidden="false" customHeight="false" outlineLevel="0" collapsed="false">
      <c r="A14" s="0" t="s">
        <v>50</v>
      </c>
      <c r="C14" s="4" t="n">
        <v>18</v>
      </c>
      <c r="F14" s="4" t="n">
        <v>11000</v>
      </c>
      <c r="J14" s="4" t="n">
        <v>11000</v>
      </c>
      <c r="N14" s="4" t="n">
        <v>1602</v>
      </c>
      <c r="R14" s="4" t="n">
        <v>11000</v>
      </c>
      <c r="V14" s="4" t="n">
        <v>1602</v>
      </c>
    </row>
    <row r="15" customFormat="false" ht="15" hidden="false" customHeight="false" outlineLevel="0" collapsed="false">
      <c r="A15" s="0" t="s">
        <v>51</v>
      </c>
      <c r="C15" s="4" t="n">
        <v>3</v>
      </c>
      <c r="F15" s="4" t="n">
        <v>88972</v>
      </c>
      <c r="J15" s="4" t="n">
        <v>96139</v>
      </c>
      <c r="N15" s="4" t="n">
        <v>14004</v>
      </c>
      <c r="R15" s="4" t="n">
        <v>96139</v>
      </c>
      <c r="V15" s="4" t="n">
        <v>14004</v>
      </c>
    </row>
    <row r="16" customFormat="false" ht="15" hidden="false" customHeight="false" outlineLevel="0" collapsed="false">
      <c r="A16" s="0" t="s">
        <v>52</v>
      </c>
      <c r="C16" s="0" t="s">
        <v>620</v>
      </c>
      <c r="F16" s="4" t="n">
        <v>255958</v>
      </c>
      <c r="J16" s="4" t="n">
        <v>80420</v>
      </c>
      <c r="N16" s="4" t="n">
        <v>11714</v>
      </c>
      <c r="R16" s="4" t="n">
        <v>80420</v>
      </c>
      <c r="V16" s="4" t="n">
        <v>11714</v>
      </c>
    </row>
    <row r="18" customFormat="false" ht="15" hidden="false" customHeight="false" outlineLevel="0" collapsed="false">
      <c r="A18" s="3" t="s">
        <v>53</v>
      </c>
      <c r="F18" s="4" t="n">
        <v>2036861</v>
      </c>
      <c r="J18" s="4" t="n">
        <v>1604419</v>
      </c>
      <c r="N18" s="4" t="n">
        <v>233709</v>
      </c>
      <c r="R18" s="4" t="n">
        <v>1604419</v>
      </c>
      <c r="V18" s="4" t="n">
        <v>233709</v>
      </c>
    </row>
    <row r="19" customFormat="false" ht="15" hidden="false" customHeight="false" outlineLevel="0" collapsed="false">
      <c r="A19" s="0" t="s">
        <v>54</v>
      </c>
      <c r="C19" s="4" t="n">
        <v>5</v>
      </c>
      <c r="F19" s="4" t="n">
        <v>27659</v>
      </c>
      <c r="J19" s="4" t="n">
        <v>25118</v>
      </c>
      <c r="N19" s="4" t="n">
        <v>3659</v>
      </c>
      <c r="R19" s="4" t="n">
        <v>25118</v>
      </c>
      <c r="V19" s="4" t="n">
        <v>3659</v>
      </c>
    </row>
    <row r="20" customFormat="false" ht="15" hidden="false" customHeight="false" outlineLevel="0" collapsed="false">
      <c r="A20" s="13" t="s">
        <v>621</v>
      </c>
      <c r="C20" s="4" t="n">
        <v>6</v>
      </c>
      <c r="F20" s="0" t="s">
        <v>29</v>
      </c>
      <c r="J20" s="4" t="n">
        <v>14383</v>
      </c>
      <c r="N20" s="4" t="n">
        <v>2095</v>
      </c>
      <c r="R20" s="4" t="n">
        <v>14383</v>
      </c>
      <c r="V20" s="4" t="n">
        <v>2095</v>
      </c>
    </row>
    <row r="21" customFormat="false" ht="15" hidden="false" customHeight="false" outlineLevel="0" collapsed="false">
      <c r="A21" s="0" t="s">
        <v>56</v>
      </c>
      <c r="C21" s="4" t="n">
        <v>7</v>
      </c>
      <c r="F21" s="4" t="n">
        <v>148844</v>
      </c>
      <c r="J21" s="4" t="n">
        <v>148844</v>
      </c>
      <c r="N21" s="4" t="n">
        <v>21682</v>
      </c>
      <c r="R21" s="4" t="n">
        <v>148844</v>
      </c>
      <c r="V21" s="4" t="n">
        <v>21682</v>
      </c>
    </row>
    <row r="22" customFormat="false" ht="15" hidden="false" customHeight="false" outlineLevel="0" collapsed="false">
      <c r="A22" s="0" t="s">
        <v>57</v>
      </c>
      <c r="C22" s="4" t="n">
        <v>8</v>
      </c>
      <c r="F22" s="4" t="n">
        <v>162574</v>
      </c>
      <c r="J22" s="4" t="n">
        <v>162574</v>
      </c>
      <c r="N22" s="4" t="n">
        <v>23682</v>
      </c>
      <c r="R22" s="4" t="n">
        <v>162574</v>
      </c>
      <c r="V22" s="4" t="n">
        <v>23682</v>
      </c>
    </row>
    <row r="24" customFormat="false" ht="15" hidden="false" customHeight="false" outlineLevel="0" collapsed="false">
      <c r="A24" s="3" t="s">
        <v>58</v>
      </c>
      <c r="E24" s="3"/>
      <c r="F24" s="7" t="n">
        <v>2375938</v>
      </c>
      <c r="G24" s="3"/>
      <c r="I24" s="3"/>
      <c r="J24" s="7" t="n">
        <v>1955338</v>
      </c>
      <c r="K24" s="3"/>
      <c r="M24" s="3"/>
      <c r="N24" s="7" t="n">
        <v>284827</v>
      </c>
      <c r="O24" s="3"/>
      <c r="Q24" s="3"/>
      <c r="R24" s="7" t="n">
        <v>1955338</v>
      </c>
      <c r="S24" s="3"/>
      <c r="U24" s="3"/>
      <c r="V24" s="7" t="n">
        <v>284827</v>
      </c>
      <c r="W24" s="3"/>
    </row>
    <row r="26" customFormat="false" ht="15" hidden="false" customHeight="false" outlineLevel="0" collapsed="false">
      <c r="A26" s="3" t="s">
        <v>321</v>
      </c>
    </row>
    <row r="27" customFormat="false" ht="15" hidden="false" customHeight="false" outlineLevel="0" collapsed="false">
      <c r="A27" s="3" t="s">
        <v>322</v>
      </c>
    </row>
    <row r="28" customFormat="false" ht="15" hidden="false" customHeight="false" outlineLevel="0" collapsed="false">
      <c r="A28" s="0" t="s">
        <v>323</v>
      </c>
      <c r="C28" s="4" t="n">
        <v>9</v>
      </c>
      <c r="F28" s="4" t="n">
        <v>80000</v>
      </c>
      <c r="J28" s="4" t="n">
        <v>50000</v>
      </c>
      <c r="N28" s="4" t="n">
        <v>7283</v>
      </c>
      <c r="R28" s="4" t="n">
        <v>50000</v>
      </c>
      <c r="V28" s="4" t="n">
        <v>7283</v>
      </c>
    </row>
    <row r="29" customFormat="false" ht="15" hidden="false" customHeight="false" outlineLevel="0" collapsed="false">
      <c r="A29" s="0" t="s">
        <v>324</v>
      </c>
      <c r="C29" s="4" t="n">
        <v>10</v>
      </c>
      <c r="F29" s="4" t="n">
        <v>67674</v>
      </c>
      <c r="J29" s="4" t="n">
        <v>76370</v>
      </c>
      <c r="N29" s="4" t="n">
        <v>11125</v>
      </c>
      <c r="R29" s="4" t="n">
        <v>76370</v>
      </c>
      <c r="V29" s="4" t="n">
        <v>11125</v>
      </c>
    </row>
    <row r="30" customFormat="false" ht="15" hidden="false" customHeight="false" outlineLevel="0" collapsed="false">
      <c r="A30" s="0" t="s">
        <v>326</v>
      </c>
      <c r="C30" s="4" t="n">
        <v>18</v>
      </c>
      <c r="F30" s="4" t="n">
        <v>14151</v>
      </c>
      <c r="J30" s="0" t="s">
        <v>29</v>
      </c>
      <c r="N30" s="0" t="s">
        <v>29</v>
      </c>
      <c r="R30" s="0" t="s">
        <v>29</v>
      </c>
      <c r="V30" s="0" t="s">
        <v>29</v>
      </c>
    </row>
    <row r="31" customFormat="false" ht="15" hidden="false" customHeight="false" outlineLevel="0" collapsed="false">
      <c r="A31" s="0" t="s">
        <v>622</v>
      </c>
      <c r="C31" s="4" t="n">
        <v>6</v>
      </c>
      <c r="F31" s="0" t="s">
        <v>29</v>
      </c>
      <c r="J31" s="4" t="n">
        <v>5532</v>
      </c>
      <c r="N31" s="4" t="n">
        <v>806</v>
      </c>
      <c r="R31" s="4" t="n">
        <v>5532</v>
      </c>
      <c r="V31" s="4" t="n">
        <v>806</v>
      </c>
    </row>
    <row r="32" customFormat="false" ht="15" hidden="false" customHeight="false" outlineLevel="0" collapsed="false">
      <c r="A32" s="0" t="s">
        <v>327</v>
      </c>
      <c r="C32" s="4" t="n">
        <v>23</v>
      </c>
      <c r="F32" s="4" t="n">
        <v>178715</v>
      </c>
      <c r="J32" s="4" t="n">
        <v>231390</v>
      </c>
      <c r="N32" s="4" t="n">
        <v>33706</v>
      </c>
      <c r="R32" s="4" t="n">
        <v>231390</v>
      </c>
      <c r="V32" s="4" t="n">
        <v>33706</v>
      </c>
    </row>
    <row r="33" customFormat="false" ht="15" hidden="false" customHeight="false" outlineLevel="0" collapsed="false">
      <c r="A33" s="0" t="s">
        <v>328</v>
      </c>
      <c r="C33" s="0" t="s">
        <v>329</v>
      </c>
      <c r="F33" s="4" t="n">
        <v>5618</v>
      </c>
      <c r="J33" s="4" t="n">
        <v>50151</v>
      </c>
      <c r="N33" s="4" t="n">
        <v>7305</v>
      </c>
      <c r="R33" s="0" t="s">
        <v>29</v>
      </c>
      <c r="V33" s="0" t="s">
        <v>29</v>
      </c>
    </row>
    <row r="35" customFormat="false" ht="15" hidden="false" customHeight="false" outlineLevel="0" collapsed="false">
      <c r="A35" s="3" t="s">
        <v>330</v>
      </c>
      <c r="E35" s="3"/>
      <c r="F35" s="7" t="n">
        <v>346158</v>
      </c>
      <c r="G35" s="3"/>
      <c r="I35" s="3"/>
      <c r="J35" s="7" t="n">
        <v>413443</v>
      </c>
      <c r="K35" s="3"/>
      <c r="M35" s="3"/>
      <c r="N35" s="7" t="n">
        <v>60225</v>
      </c>
      <c r="O35" s="3"/>
      <c r="Q35" s="3"/>
      <c r="R35" s="7" t="n">
        <v>363292</v>
      </c>
      <c r="S35" s="3"/>
      <c r="U35" s="3"/>
      <c r="V35" s="7" t="n">
        <v>52920</v>
      </c>
      <c r="W35" s="3"/>
    </row>
    <row r="36" customFormat="false" ht="15" hidden="false" customHeight="false" outlineLevel="0" collapsed="false">
      <c r="A36" s="0" t="s">
        <v>331</v>
      </c>
      <c r="C36" s="4" t="n">
        <v>14</v>
      </c>
      <c r="F36" s="4" t="n">
        <v>67026</v>
      </c>
      <c r="J36" s="4" t="n">
        <v>67138</v>
      </c>
      <c r="N36" s="4" t="n">
        <v>9780</v>
      </c>
      <c r="R36" s="4" t="n">
        <v>67138</v>
      </c>
      <c r="V36" s="4" t="n">
        <v>9780</v>
      </c>
    </row>
    <row r="37" customFormat="false" ht="15" hidden="false" customHeight="false" outlineLevel="0" collapsed="false">
      <c r="A37" s="0" t="s">
        <v>623</v>
      </c>
      <c r="C37" s="4" t="n">
        <v>6</v>
      </c>
      <c r="F37" s="0" t="s">
        <v>29</v>
      </c>
      <c r="J37" s="4" t="n">
        <v>6536</v>
      </c>
      <c r="N37" s="4" t="n">
        <v>952</v>
      </c>
      <c r="R37" s="4" t="n">
        <v>6536</v>
      </c>
      <c r="V37" s="4" t="n">
        <v>952</v>
      </c>
    </row>
    <row r="38" customFormat="false" ht="15" hidden="false" customHeight="false" outlineLevel="0" collapsed="false">
      <c r="A38" s="0" t="s">
        <v>333</v>
      </c>
      <c r="C38" s="11" t="n">
        <v>2.7</v>
      </c>
      <c r="F38" s="4" t="n">
        <v>2500</v>
      </c>
      <c r="J38" s="4" t="n">
        <v>3920</v>
      </c>
      <c r="N38" s="4" t="n">
        <v>571</v>
      </c>
      <c r="R38" s="4" t="n">
        <v>3920</v>
      </c>
      <c r="V38" s="4" t="n">
        <v>571</v>
      </c>
    </row>
    <row r="40" customFormat="false" ht="15" hidden="false" customHeight="false" outlineLevel="0" collapsed="false">
      <c r="A40" s="3" t="s">
        <v>59</v>
      </c>
      <c r="E40" s="3"/>
      <c r="F40" s="7" t="n">
        <v>415684</v>
      </c>
      <c r="G40" s="3"/>
      <c r="I40" s="3"/>
      <c r="J40" s="7" t="n">
        <v>491037</v>
      </c>
      <c r="K40" s="3"/>
      <c r="M40" s="3"/>
      <c r="N40" s="7" t="n">
        <v>71528</v>
      </c>
      <c r="O40" s="3"/>
      <c r="Q40" s="3"/>
      <c r="R40" s="7" t="n">
        <v>440886</v>
      </c>
      <c r="S40" s="3"/>
      <c r="U40" s="3"/>
      <c r="V40" s="7" t="n">
        <v>64223</v>
      </c>
      <c r="W40" s="3"/>
    </row>
    <row r="42" customFormat="false" ht="15" hidden="false" customHeight="false" outlineLevel="0" collapsed="false">
      <c r="A42" s="0" t="s">
        <v>334</v>
      </c>
      <c r="C42" s="4" t="n">
        <v>22</v>
      </c>
    </row>
    <row r="43" customFormat="false" ht="1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row>
    <row r="44" customFormat="false" ht="15" hidden="false" customHeight="false" outlineLevel="0" collapsed="false">
      <c r="A44" s="3" t="s">
        <v>84</v>
      </c>
    </row>
    <row r="45" customFormat="false" ht="15" hidden="false" customHeight="false" outlineLevel="0" collapsed="false">
      <c r="A45" s="13" t="s">
        <v>624</v>
      </c>
      <c r="C45" s="4" t="n">
        <v>13</v>
      </c>
      <c r="F45" s="4" t="n">
        <v>687482</v>
      </c>
      <c r="J45" s="4" t="n">
        <v>687482</v>
      </c>
      <c r="N45" s="4" t="n">
        <v>100143</v>
      </c>
      <c r="R45" s="0" t="s">
        <v>29</v>
      </c>
      <c r="V45" s="0" t="s">
        <v>29</v>
      </c>
    </row>
    <row r="46" customFormat="false" ht="15" hidden="false" customHeight="false" outlineLevel="0" collapsed="false">
      <c r="A46" s="13" t="s">
        <v>625</v>
      </c>
      <c r="C46" s="4" t="n">
        <v>13</v>
      </c>
      <c r="F46" s="4" t="n">
        <v>921243</v>
      </c>
      <c r="J46" s="4" t="n">
        <v>921243</v>
      </c>
      <c r="N46" s="4" t="n">
        <v>134194</v>
      </c>
      <c r="R46" s="0" t="s">
        <v>29</v>
      </c>
      <c r="V46" s="0" t="s">
        <v>29</v>
      </c>
    </row>
    <row r="47" customFormat="false" ht="15" hidden="false" customHeight="false" outlineLevel="0" collapsed="false">
      <c r="A47" s="13" t="s">
        <v>626</v>
      </c>
      <c r="C47" s="4" t="n">
        <v>13</v>
      </c>
      <c r="F47" s="4" t="n">
        <v>1306633</v>
      </c>
      <c r="J47" s="4" t="n">
        <v>1306633</v>
      </c>
      <c r="N47" s="4" t="n">
        <v>190333</v>
      </c>
      <c r="R47" s="0" t="s">
        <v>29</v>
      </c>
      <c r="V47" s="0" t="s">
        <v>29</v>
      </c>
    </row>
    <row r="49" customFormat="false" ht="15" hidden="false" customHeight="false" outlineLevel="0" collapsed="false">
      <c r="A49" s="3" t="s">
        <v>60</v>
      </c>
      <c r="E49" s="3"/>
      <c r="F49" s="7" t="n">
        <v>2915358</v>
      </c>
      <c r="G49" s="3"/>
      <c r="I49" s="3"/>
      <c r="J49" s="7" t="n">
        <v>2915358</v>
      </c>
      <c r="K49" s="3"/>
      <c r="M49" s="3"/>
      <c r="N49" s="7" t="n">
        <v>424670</v>
      </c>
      <c r="O49" s="3"/>
      <c r="Q49" s="3"/>
      <c r="R49" s="3" t="s">
        <v>29</v>
      </c>
      <c r="S49" s="3"/>
      <c r="U49" s="3"/>
      <c r="V49" s="3" t="s">
        <v>29</v>
      </c>
      <c r="W49" s="3"/>
    </row>
  </sheetData>
  <mergeCells count="27">
    <mergeCell ref="A2:F2"/>
    <mergeCell ref="E5:F5"/>
    <mergeCell ref="I5:V5"/>
    <mergeCell ref="E6:F6"/>
    <mergeCell ref="I6:N6"/>
    <mergeCell ref="Q6:V6"/>
    <mergeCell ref="E7:F7"/>
    <mergeCell ref="I7:J7"/>
    <mergeCell ref="M7:N7"/>
    <mergeCell ref="Q7:R7"/>
    <mergeCell ref="U7:V7"/>
    <mergeCell ref="E8:F8"/>
    <mergeCell ref="I8:J8"/>
    <mergeCell ref="M8:N8"/>
    <mergeCell ref="Q8:R8"/>
    <mergeCell ref="U8:V8"/>
    <mergeCell ref="E9:F9"/>
    <mergeCell ref="I9:J9"/>
    <mergeCell ref="M9:N9"/>
    <mergeCell ref="Q9:V9"/>
    <mergeCell ref="J10:N10"/>
    <mergeCell ref="B43:C43"/>
    <mergeCell ref="D43:G43"/>
    <mergeCell ref="H43:K43"/>
    <mergeCell ref="L43:O43"/>
    <mergeCell ref="P43:S43"/>
    <mergeCell ref="T43:W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27</v>
      </c>
      <c r="B2" s="1"/>
      <c r="C2" s="1"/>
      <c r="D2" s="1"/>
      <c r="E2" s="1"/>
      <c r="F2" s="1"/>
    </row>
    <row r="5" customFormat="false" ht="15" hidden="false" customHeight="false" outlineLevel="0" collapsed="false">
      <c r="C5" s="2"/>
      <c r="D5" s="2"/>
      <c r="G5" s="1" t="s">
        <v>566</v>
      </c>
      <c r="H5" s="1"/>
      <c r="K5" s="1" t="s">
        <v>616</v>
      </c>
      <c r="L5" s="1"/>
      <c r="M5" s="1"/>
      <c r="N5" s="1"/>
      <c r="O5" s="1"/>
      <c r="P5" s="1"/>
      <c r="Q5" s="1"/>
      <c r="R5" s="1"/>
      <c r="S5" s="1"/>
      <c r="T5" s="1"/>
      <c r="U5" s="1"/>
      <c r="V5" s="1"/>
      <c r="W5" s="1"/>
      <c r="X5" s="1"/>
    </row>
    <row r="6" customFormat="false" ht="15" hidden="false" customHeight="true" outlineLevel="0" collapsed="false">
      <c r="C6" s="2"/>
      <c r="D6" s="2"/>
      <c r="G6" s="1" t="s">
        <v>11</v>
      </c>
      <c r="H6" s="1"/>
      <c r="K6" s="1" t="s">
        <v>12</v>
      </c>
      <c r="L6" s="1"/>
      <c r="M6" s="1"/>
      <c r="N6" s="1"/>
      <c r="O6" s="1"/>
      <c r="P6" s="1"/>
      <c r="S6" s="1" t="s">
        <v>12</v>
      </c>
      <c r="T6" s="1"/>
      <c r="U6" s="1"/>
      <c r="V6" s="1"/>
      <c r="W6" s="1"/>
      <c r="X6" s="1"/>
    </row>
    <row r="7" customFormat="false" ht="15" hidden="false" customHeight="false" outlineLevel="0" collapsed="false">
      <c r="C7" s="1" t="s">
        <v>316</v>
      </c>
      <c r="D7" s="1"/>
      <c r="G7" s="1" t="s">
        <v>13</v>
      </c>
      <c r="H7" s="1"/>
      <c r="K7" s="1" t="s">
        <v>13</v>
      </c>
      <c r="L7" s="1"/>
      <c r="O7" s="1" t="s">
        <v>317</v>
      </c>
      <c r="P7" s="1"/>
      <c r="S7" s="1" t="s">
        <v>13</v>
      </c>
      <c r="T7" s="1"/>
      <c r="W7" s="1" t="s">
        <v>317</v>
      </c>
      <c r="X7" s="1"/>
    </row>
    <row r="8" customFormat="false" ht="15" hidden="false" customHeight="false" outlineLevel="0" collapsed="false">
      <c r="C8" s="2"/>
      <c r="D8" s="2"/>
      <c r="G8" s="2"/>
      <c r="H8" s="2"/>
      <c r="K8" s="2"/>
      <c r="L8" s="2"/>
      <c r="O8" s="2"/>
      <c r="P8" s="2"/>
      <c r="S8" s="1" t="s">
        <v>617</v>
      </c>
      <c r="T8" s="1"/>
      <c r="W8" s="1" t="s">
        <v>618</v>
      </c>
      <c r="X8" s="1"/>
    </row>
    <row r="9" customFormat="false" ht="15" hidden="false" customHeight="false" outlineLevel="0" collapsed="false">
      <c r="C9" s="2"/>
      <c r="D9" s="2"/>
      <c r="G9" s="2"/>
      <c r="H9" s="2"/>
      <c r="K9" s="2"/>
      <c r="L9" s="2"/>
      <c r="O9" s="2"/>
      <c r="P9" s="2"/>
      <c r="S9" s="1" t="s">
        <v>619</v>
      </c>
      <c r="T9" s="1"/>
      <c r="U9" s="1"/>
      <c r="V9" s="1"/>
      <c r="W9" s="1"/>
      <c r="X9" s="1"/>
    </row>
    <row r="10" customFormat="false" ht="15" hidden="false" customHeight="false" outlineLevel="0" collapsed="false">
      <c r="A10" s="3" t="s">
        <v>61</v>
      </c>
    </row>
    <row r="11" customFormat="false" ht="15" hidden="false" customHeight="false" outlineLevel="0" collapsed="false">
      <c r="A11" s="13" t="s">
        <v>628</v>
      </c>
      <c r="D11" s="4" t="n">
        <v>12</v>
      </c>
      <c r="H11" s="4" t="n">
        <v>6</v>
      </c>
      <c r="L11" s="4" t="n">
        <v>6</v>
      </c>
      <c r="P11" s="4" t="n">
        <v>1</v>
      </c>
      <c r="T11" s="4" t="n">
        <v>69</v>
      </c>
      <c r="X11" s="4" t="n">
        <v>10</v>
      </c>
    </row>
    <row r="12" customFormat="false" ht="15" hidden="false" customHeight="false" outlineLevel="0" collapsed="false">
      <c r="A12" s="0" t="s">
        <v>63</v>
      </c>
      <c r="H12" s="5" t="n">
        <v>-1</v>
      </c>
      <c r="L12" s="5" t="n">
        <v>-1</v>
      </c>
      <c r="P12" s="5" t="n">
        <v>0</v>
      </c>
      <c r="T12" s="5" t="n">
        <v>-1</v>
      </c>
      <c r="X12" s="5" t="n">
        <v>0</v>
      </c>
    </row>
    <row r="13" customFormat="false" ht="15" hidden="false" customHeight="false" outlineLevel="0" collapsed="false">
      <c r="A13" s="0" t="s">
        <v>64</v>
      </c>
      <c r="H13" s="0" t="s">
        <v>29</v>
      </c>
      <c r="L13" s="4" t="n">
        <v>366356</v>
      </c>
      <c r="P13" s="4" t="n">
        <v>53366</v>
      </c>
      <c r="T13" s="4" t="n">
        <v>3381953</v>
      </c>
      <c r="X13" s="4" t="n">
        <v>492637</v>
      </c>
    </row>
    <row r="14" customFormat="false" ht="15" hidden="false" customHeight="false" outlineLevel="0" collapsed="false">
      <c r="A14" s="0" t="s">
        <v>65</v>
      </c>
      <c r="H14" s="4" t="n">
        <v>59380</v>
      </c>
      <c r="L14" s="4" t="n">
        <v>54408</v>
      </c>
      <c r="P14" s="4" t="n">
        <v>7925</v>
      </c>
      <c r="T14" s="4" t="n">
        <v>54408</v>
      </c>
      <c r="X14" s="4" t="n">
        <v>7925</v>
      </c>
    </row>
    <row r="15" customFormat="false" ht="15" hidden="false" customHeight="false" outlineLevel="0" collapsed="false">
      <c r="A15" s="0" t="s">
        <v>66</v>
      </c>
      <c r="H15" s="5" t="n">
        <v>-1014489</v>
      </c>
      <c r="L15" s="5" t="n">
        <v>-1871826</v>
      </c>
      <c r="P15" s="5" t="n">
        <v>-272663</v>
      </c>
      <c r="T15" s="5" t="n">
        <v>-1921977</v>
      </c>
      <c r="X15" s="5" t="n">
        <v>-279968</v>
      </c>
    </row>
    <row r="17" customFormat="false" ht="15" hidden="false" customHeight="false" outlineLevel="0" collapsed="false">
      <c r="A17" s="3" t="s">
        <v>67</v>
      </c>
      <c r="G17" s="3"/>
      <c r="H17" s="6" t="n">
        <v>-955104</v>
      </c>
      <c r="I17" s="3"/>
      <c r="K17" s="3"/>
      <c r="L17" s="6" t="n">
        <v>-1451057</v>
      </c>
      <c r="M17" s="3"/>
      <c r="O17" s="3"/>
      <c r="P17" s="6" t="n">
        <v>-211371</v>
      </c>
      <c r="Q17" s="3"/>
      <c r="S17" s="3"/>
      <c r="T17" s="7" t="n">
        <v>1514452</v>
      </c>
      <c r="U17" s="3"/>
      <c r="W17" s="3"/>
      <c r="X17" s="7" t="n">
        <v>220604</v>
      </c>
      <c r="Y17" s="3"/>
    </row>
    <row r="19" customFormat="false" ht="15" hidden="false" customHeight="false" outlineLevel="0" collapsed="false">
      <c r="A19" s="3" t="s">
        <v>68</v>
      </c>
      <c r="G19" s="3"/>
      <c r="H19" s="7" t="n">
        <v>2375938</v>
      </c>
      <c r="I19" s="3"/>
      <c r="K19" s="3"/>
      <c r="L19" s="7" t="n">
        <v>1955338</v>
      </c>
      <c r="M19" s="3"/>
      <c r="O19" s="3"/>
      <c r="P19" s="7" t="n">
        <v>284827</v>
      </c>
      <c r="Q19" s="3"/>
      <c r="S19" s="3"/>
      <c r="T19" s="7" t="n">
        <v>1955338</v>
      </c>
      <c r="U19" s="3"/>
      <c r="W19" s="3"/>
      <c r="X19" s="7" t="n">
        <v>284827</v>
      </c>
      <c r="Y19" s="3"/>
    </row>
  </sheetData>
  <mergeCells count="25">
    <mergeCell ref="A2:F2"/>
    <mergeCell ref="C5:D5"/>
    <mergeCell ref="G5:H5"/>
    <mergeCell ref="K5:X5"/>
    <mergeCell ref="C6:D6"/>
    <mergeCell ref="G6:H6"/>
    <mergeCell ref="K6:P6"/>
    <mergeCell ref="S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9</v>
      </c>
      <c r="B2" s="1"/>
      <c r="C2" s="1"/>
      <c r="D2" s="1"/>
      <c r="E2" s="1"/>
      <c r="F2" s="1"/>
    </row>
    <row r="5" customFormat="false" ht="15" hidden="false" customHeight="false" outlineLevel="0" collapsed="false">
      <c r="C5" s="2"/>
      <c r="D5" s="2"/>
      <c r="G5" s="1" t="s">
        <v>630</v>
      </c>
      <c r="H5" s="1"/>
      <c r="I5" s="1"/>
      <c r="J5" s="1"/>
      <c r="K5" s="1"/>
      <c r="L5" s="1"/>
      <c r="M5" s="1"/>
      <c r="N5" s="1"/>
      <c r="O5" s="1"/>
      <c r="P5" s="1"/>
    </row>
    <row r="6" customFormat="false" ht="15" hidden="false" customHeight="true" outlineLevel="0" collapsed="false">
      <c r="C6" s="2"/>
      <c r="D6" s="2"/>
      <c r="G6" s="1" t="s">
        <v>11</v>
      </c>
      <c r="H6" s="1"/>
      <c r="K6" s="1" t="s">
        <v>12</v>
      </c>
      <c r="L6" s="1"/>
      <c r="M6" s="1"/>
      <c r="N6" s="1"/>
      <c r="O6" s="1"/>
      <c r="P6" s="1"/>
    </row>
    <row r="7" customFormat="false" ht="15" hidden="false" customHeight="true" outlineLevel="0" collapsed="false">
      <c r="C7" s="1" t="s">
        <v>316</v>
      </c>
      <c r="D7" s="1"/>
      <c r="G7" s="1" t="s">
        <v>13</v>
      </c>
      <c r="H7" s="1"/>
      <c r="K7" s="1" t="s">
        <v>13</v>
      </c>
      <c r="L7" s="1"/>
      <c r="O7" s="10" t="s">
        <v>631</v>
      </c>
      <c r="P7" s="10"/>
    </row>
    <row r="8" customFormat="false" ht="15" hidden="false" customHeight="false" outlineLevel="0" collapsed="false">
      <c r="A8" s="3" t="s">
        <v>17</v>
      </c>
    </row>
    <row r="9" customFormat="false" ht="15" hidden="false" customHeight="false" outlineLevel="0" collapsed="false">
      <c r="A9" s="0" t="s">
        <v>18</v>
      </c>
      <c r="D9" s="4" t="n">
        <v>18</v>
      </c>
      <c r="H9" s="4" t="n">
        <v>21377</v>
      </c>
      <c r="L9" s="4" t="n">
        <v>15000</v>
      </c>
      <c r="P9" s="4" t="n">
        <v>2185</v>
      </c>
    </row>
    <row r="10" customFormat="false" ht="15" hidden="false" customHeight="false" outlineLevel="0" collapsed="false">
      <c r="A10" s="3" t="s">
        <v>19</v>
      </c>
    </row>
    <row r="11" customFormat="false" ht="15" hidden="false" customHeight="false" outlineLevel="0" collapsed="false">
      <c r="A11" s="0" t="s">
        <v>41</v>
      </c>
      <c r="D11" s="4" t="n">
        <v>18</v>
      </c>
      <c r="H11" s="5" t="n">
        <v>-202693</v>
      </c>
      <c r="L11" s="5" t="n">
        <v>-265084</v>
      </c>
      <c r="P11" s="5" t="n">
        <v>-38614</v>
      </c>
    </row>
    <row r="12" customFormat="false" ht="15" hidden="false" customHeight="false" outlineLevel="0" collapsed="false">
      <c r="A12" s="0" t="s">
        <v>126</v>
      </c>
      <c r="H12" s="5" t="n">
        <v>-18687</v>
      </c>
      <c r="L12" s="5" t="n">
        <v>-574584</v>
      </c>
      <c r="P12" s="5" t="n">
        <v>-83698</v>
      </c>
    </row>
    <row r="14" customFormat="false" ht="15" hidden="false" customHeight="false" outlineLevel="0" collapsed="false">
      <c r="A14" s="3" t="s">
        <v>22</v>
      </c>
      <c r="H14" s="5" t="n">
        <v>-200003</v>
      </c>
      <c r="L14" s="5" t="n">
        <v>-824668</v>
      </c>
      <c r="P14" s="5" t="n">
        <v>-120127</v>
      </c>
    </row>
    <row r="15" customFormat="false" ht="15" hidden="false" customHeight="false" outlineLevel="0" collapsed="false">
      <c r="A15" s="0" t="s">
        <v>23</v>
      </c>
      <c r="H15" s="4" t="n">
        <v>980</v>
      </c>
      <c r="L15" s="4" t="n">
        <v>12818</v>
      </c>
      <c r="P15" s="4" t="n">
        <v>1867</v>
      </c>
    </row>
    <row r="16" customFormat="false" ht="15" hidden="false" customHeight="false" outlineLevel="0" collapsed="false">
      <c r="A16" s="0" t="s">
        <v>24</v>
      </c>
      <c r="H16" s="5" t="n">
        <v>-9097</v>
      </c>
      <c r="L16" s="5" t="n">
        <v>-1936</v>
      </c>
      <c r="P16" s="5" t="n">
        <v>-282</v>
      </c>
    </row>
    <row r="17" customFormat="false" ht="15" hidden="false" customHeight="false" outlineLevel="0" collapsed="false">
      <c r="A17" s="0" t="s">
        <v>25</v>
      </c>
      <c r="D17" s="4" t="n">
        <v>19</v>
      </c>
      <c r="H17" s="5" t="n">
        <v>-21594</v>
      </c>
      <c r="L17" s="4" t="n">
        <v>303</v>
      </c>
      <c r="P17" s="4" t="n">
        <v>44</v>
      </c>
    </row>
    <row r="18" customFormat="false" ht="15" hidden="false" customHeight="false" outlineLevel="0" collapsed="false">
      <c r="A18" s="0" t="s">
        <v>26</v>
      </c>
      <c r="D18" s="11" t="n">
        <v>2.4</v>
      </c>
      <c r="H18" s="4" t="n">
        <v>62994</v>
      </c>
      <c r="L18" s="5" t="n">
        <v>-43854</v>
      </c>
      <c r="P18" s="5" t="n">
        <v>-6388</v>
      </c>
    </row>
    <row r="20" customFormat="false" ht="15" hidden="false" customHeight="false" outlineLevel="0" collapsed="false">
      <c r="A20" s="3" t="s">
        <v>27</v>
      </c>
      <c r="H20" s="5" t="n">
        <v>-166720</v>
      </c>
      <c r="L20" s="5" t="n">
        <v>-857337</v>
      </c>
      <c r="P20" s="5" t="n">
        <v>-124886</v>
      </c>
    </row>
    <row r="21" customFormat="false" ht="15" hidden="false" customHeight="false" outlineLevel="0" collapsed="false">
      <c r="A21" s="0" t="s">
        <v>28</v>
      </c>
      <c r="D21" s="4" t="n">
        <v>11</v>
      </c>
      <c r="H21" s="0" t="s">
        <v>29</v>
      </c>
      <c r="L21" s="0" t="s">
        <v>29</v>
      </c>
      <c r="P21" s="0" t="s">
        <v>29</v>
      </c>
    </row>
    <row r="23" customFormat="false" ht="15" hidden="false" customHeight="false" outlineLevel="0" collapsed="false">
      <c r="A23" s="3" t="s">
        <v>343</v>
      </c>
      <c r="H23" s="5" t="n">
        <v>-166720</v>
      </c>
      <c r="L23" s="5" t="n">
        <v>-857337</v>
      </c>
      <c r="P23" s="5" t="n">
        <v>-124886</v>
      </c>
    </row>
    <row r="24" customFormat="false" ht="15" hidden="false" customHeight="false" outlineLevel="0" collapsed="false">
      <c r="A24" s="0" t="s">
        <v>31</v>
      </c>
    </row>
    <row r="25" customFormat="false" ht="15" hidden="false" customHeight="false" outlineLevel="0" collapsed="false">
      <c r="A25" s="0" t="s">
        <v>32</v>
      </c>
      <c r="H25" s="5" t="n">
        <v>-7446</v>
      </c>
      <c r="L25" s="5" t="n">
        <v>-4972</v>
      </c>
      <c r="P25" s="5" t="n">
        <v>-724</v>
      </c>
    </row>
    <row r="27" customFormat="false" ht="15" hidden="false" customHeight="false" outlineLevel="0" collapsed="false">
      <c r="A27" s="3" t="s">
        <v>344</v>
      </c>
      <c r="H27" s="5" t="n">
        <v>-174166</v>
      </c>
      <c r="L27" s="5" t="n">
        <v>-862309</v>
      </c>
      <c r="P27" s="5" t="n">
        <v>-125610</v>
      </c>
    </row>
    <row r="29" customFormat="false" ht="15" hidden="false" customHeight="false" outlineLevel="0" collapsed="false">
      <c r="A29" s="3" t="s">
        <v>34</v>
      </c>
      <c r="H29" s="5" t="n">
        <v>-166720</v>
      </c>
      <c r="L29" s="5" t="n">
        <v>-857337</v>
      </c>
      <c r="P29" s="5" t="n">
        <v>-124886</v>
      </c>
    </row>
    <row r="30" customFormat="false" ht="15" hidden="false" customHeight="false" outlineLevel="0" collapsed="false">
      <c r="A30" s="13" t="s">
        <v>345</v>
      </c>
      <c r="D30" s="4" t="n">
        <v>20</v>
      </c>
      <c r="H30" s="4" t="n">
        <v>6397663</v>
      </c>
      <c r="L30" s="4" t="n">
        <v>7184086</v>
      </c>
      <c r="P30" s="4" t="n">
        <v>7184086</v>
      </c>
    </row>
    <row r="31" customFormat="false" ht="15" hidden="false" customHeight="false" outlineLevel="0" collapsed="false">
      <c r="A31" s="3" t="s">
        <v>37</v>
      </c>
    </row>
    <row r="32" customFormat="false" ht="15" hidden="false" customHeight="false" outlineLevel="0" collapsed="false">
      <c r="A32" s="0" t="s">
        <v>346</v>
      </c>
      <c r="D32" s="4" t="n">
        <v>20</v>
      </c>
      <c r="H32" s="8" t="n">
        <v>-26.06</v>
      </c>
      <c r="L32" s="8" t="n">
        <v>-119.34</v>
      </c>
      <c r="P32" s="8" t="n">
        <v>-17.38</v>
      </c>
    </row>
    <row r="33" customFormat="false" ht="15" hidden="false" customHeight="false" outlineLevel="0" collapsed="false">
      <c r="A33" s="0" t="s">
        <v>347</v>
      </c>
      <c r="D33" s="4" t="n">
        <v>20</v>
      </c>
      <c r="H33" s="8" t="n">
        <v>-26.06</v>
      </c>
      <c r="L33" s="8" t="n">
        <v>-119.34</v>
      </c>
      <c r="P33" s="8" t="n">
        <v>-17.38</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32</v>
      </c>
      <c r="B2" s="1"/>
      <c r="C2" s="1"/>
      <c r="D2" s="1"/>
      <c r="E2" s="1"/>
      <c r="F2" s="1"/>
    </row>
    <row r="5" customFormat="false" ht="40" hidden="false" customHeight="true" outlineLevel="0" collapsed="false">
      <c r="C5" s="10" t="s">
        <v>633</v>
      </c>
      <c r="D5" s="10"/>
      <c r="E5" s="10"/>
      <c r="F5" s="10"/>
      <c r="G5" s="10"/>
      <c r="H5" s="10"/>
      <c r="K5" s="10" t="s">
        <v>350</v>
      </c>
      <c r="L5" s="10"/>
      <c r="O5" s="10" t="s">
        <v>351</v>
      </c>
      <c r="P5" s="10"/>
      <c r="S5" s="10" t="s">
        <v>352</v>
      </c>
      <c r="T5" s="10"/>
      <c r="W5" s="10" t="s">
        <v>353</v>
      </c>
      <c r="X5" s="10"/>
      <c r="AA5" s="10" t="s">
        <v>354</v>
      </c>
      <c r="AB5" s="10"/>
    </row>
    <row r="6" customFormat="false" ht="40" hidden="false" customHeight="true" outlineLevel="0" collapsed="false">
      <c r="B6" s="10" t="s">
        <v>128</v>
      </c>
      <c r="C6" s="10"/>
      <c r="F6" s="1" t="s">
        <v>356</v>
      </c>
      <c r="G6" s="1"/>
    </row>
    <row r="7" customFormat="false" ht="15" hidden="false" customHeight="false" outlineLevel="0" collapsed="false">
      <c r="C7" s="2"/>
      <c r="D7" s="2"/>
      <c r="G7" s="1" t="s">
        <v>13</v>
      </c>
      <c r="H7" s="1"/>
      <c r="K7" s="1" t="s">
        <v>13</v>
      </c>
      <c r="L7" s="1"/>
      <c r="O7" s="1" t="s">
        <v>13</v>
      </c>
      <c r="P7" s="1"/>
      <c r="S7" s="1" t="s">
        <v>13</v>
      </c>
      <c r="T7" s="1"/>
      <c r="W7" s="1" t="s">
        <v>13</v>
      </c>
      <c r="X7" s="1"/>
      <c r="AA7" s="1" t="s">
        <v>13</v>
      </c>
      <c r="AB7" s="1"/>
    </row>
    <row r="8" customFormat="false" ht="15" hidden="false" customHeight="false" outlineLevel="0" collapsed="false">
      <c r="A8" s="3" t="s">
        <v>361</v>
      </c>
      <c r="D8" s="4" t="n">
        <v>8363719</v>
      </c>
      <c r="H8" s="4" t="n">
        <v>6</v>
      </c>
      <c r="L8" s="5" t="n">
        <v>-1</v>
      </c>
      <c r="P8" s="4" t="n">
        <v>52369</v>
      </c>
      <c r="T8" s="4" t="n">
        <v>5691</v>
      </c>
      <c r="X8" s="5" t="n">
        <v>-357860</v>
      </c>
      <c r="AB8" s="5" t="n">
        <v>-299795</v>
      </c>
    </row>
    <row r="9" customFormat="false" ht="15" hidden="false" customHeight="false" outlineLevel="0" collapsed="false">
      <c r="A9" s="0" t="s">
        <v>358</v>
      </c>
      <c r="D9" s="0" t="s">
        <v>29</v>
      </c>
      <c r="H9" s="0" t="s">
        <v>29</v>
      </c>
      <c r="L9" s="0" t="s">
        <v>29</v>
      </c>
      <c r="P9" s="0" t="s">
        <v>29</v>
      </c>
      <c r="T9" s="5" t="n">
        <v>-7446</v>
      </c>
      <c r="X9" s="0" t="s">
        <v>29</v>
      </c>
      <c r="AB9" s="5" t="n">
        <v>-7446</v>
      </c>
    </row>
    <row r="10" customFormat="false" ht="15" hidden="false" customHeight="false" outlineLevel="0" collapsed="false">
      <c r="A10" s="0" t="s">
        <v>359</v>
      </c>
      <c r="D10" s="0" t="s">
        <v>29</v>
      </c>
      <c r="H10" s="0" t="s">
        <v>29</v>
      </c>
      <c r="L10" s="0" t="s">
        <v>29</v>
      </c>
      <c r="P10" s="0" t="s">
        <v>29</v>
      </c>
      <c r="T10" s="0" t="s">
        <v>29</v>
      </c>
      <c r="X10" s="5" t="n">
        <v>-166720</v>
      </c>
      <c r="AB10" s="5" t="n">
        <v>-166720</v>
      </c>
    </row>
    <row r="11" customFormat="false" ht="15" hidden="false" customHeight="false" outlineLevel="0" collapsed="false">
      <c r="A11" s="0" t="s">
        <v>360</v>
      </c>
      <c r="D11" s="0" t="s">
        <v>29</v>
      </c>
      <c r="H11" s="0" t="s">
        <v>29</v>
      </c>
      <c r="L11" s="0" t="s">
        <v>29</v>
      </c>
      <c r="P11" s="4" t="n">
        <v>1929</v>
      </c>
      <c r="T11" s="0" t="s">
        <v>29</v>
      </c>
      <c r="X11" s="0" t="s">
        <v>29</v>
      </c>
      <c r="AB11" s="4" t="n">
        <v>1929</v>
      </c>
    </row>
    <row r="12" customFormat="false" ht="15" hidden="false" customHeight="false" outlineLevel="0" collapsed="false">
      <c r="A12" s="13" t="s">
        <v>634</v>
      </c>
      <c r="D12" s="0" t="s">
        <v>29</v>
      </c>
      <c r="H12" s="0" t="s">
        <v>29</v>
      </c>
      <c r="L12" s="0" t="s">
        <v>29</v>
      </c>
      <c r="P12" s="5" t="n">
        <v>-54298</v>
      </c>
      <c r="T12" s="0" t="s">
        <v>29</v>
      </c>
      <c r="X12" s="5" t="n">
        <v>-229701</v>
      </c>
      <c r="AB12" s="5" t="n">
        <v>-283999</v>
      </c>
    </row>
    <row r="14" customFormat="false" ht="15" hidden="false" customHeight="false" outlineLevel="0" collapsed="false">
      <c r="A14" s="3" t="s">
        <v>635</v>
      </c>
      <c r="D14" s="4" t="n">
        <v>8363719</v>
      </c>
      <c r="H14" s="4" t="n">
        <v>6</v>
      </c>
      <c r="L14" s="5" t="n">
        <v>-1</v>
      </c>
      <c r="P14" s="0" t="s">
        <v>29</v>
      </c>
      <c r="T14" s="5" t="n">
        <v>-1755</v>
      </c>
      <c r="X14" s="5" t="n">
        <v>-754281</v>
      </c>
      <c r="AB14" s="5" t="n">
        <v>-756031</v>
      </c>
    </row>
    <row r="16" customFormat="false" ht="15" hidden="false" customHeight="false" outlineLevel="0" collapsed="false">
      <c r="A16" s="3" t="s">
        <v>363</v>
      </c>
      <c r="D16" s="4" t="n">
        <v>8363719</v>
      </c>
      <c r="H16" s="4" t="n">
        <v>6</v>
      </c>
      <c r="L16" s="5" t="n">
        <v>-1</v>
      </c>
      <c r="P16" s="0" t="s">
        <v>29</v>
      </c>
      <c r="T16" s="4" t="n">
        <v>59380</v>
      </c>
      <c r="X16" s="5" t="n">
        <v>-1014489</v>
      </c>
      <c r="AB16" s="5" t="n">
        <v>-955104</v>
      </c>
    </row>
    <row r="17" customFormat="false" ht="15" hidden="false" customHeight="false" outlineLevel="0" collapsed="false">
      <c r="A17" s="0" t="s">
        <v>358</v>
      </c>
      <c r="D17" s="0" t="s">
        <v>29</v>
      </c>
      <c r="H17" s="0" t="s">
        <v>29</v>
      </c>
      <c r="L17" s="0" t="s">
        <v>29</v>
      </c>
      <c r="P17" s="0" t="s">
        <v>29</v>
      </c>
      <c r="T17" s="5" t="n">
        <v>-4972</v>
      </c>
      <c r="X17" s="0" t="s">
        <v>29</v>
      </c>
      <c r="AB17" s="5" t="n">
        <v>-4972</v>
      </c>
    </row>
    <row r="18" customFormat="false" ht="15" hidden="false" customHeight="false" outlineLevel="0" collapsed="false">
      <c r="A18" s="0" t="s">
        <v>359</v>
      </c>
      <c r="D18" s="0" t="s">
        <v>29</v>
      </c>
      <c r="H18" s="0" t="s">
        <v>29</v>
      </c>
      <c r="L18" s="0" t="s">
        <v>29</v>
      </c>
      <c r="P18" s="0" t="s">
        <v>29</v>
      </c>
      <c r="X18" s="5" t="n">
        <v>-857337</v>
      </c>
      <c r="AB18" s="5" t="n">
        <v>-857337</v>
      </c>
    </row>
    <row r="19" customFormat="false" ht="15" hidden="false" customHeight="false" outlineLevel="0" collapsed="false">
      <c r="A19" s="0" t="s">
        <v>360</v>
      </c>
      <c r="D19" s="0" t="s">
        <v>29</v>
      </c>
      <c r="H19" s="0" t="s">
        <v>29</v>
      </c>
      <c r="L19" s="0" t="s">
        <v>29</v>
      </c>
      <c r="P19" s="4" t="n">
        <v>366356</v>
      </c>
      <c r="T19" s="0" t="s">
        <v>29</v>
      </c>
      <c r="X19" s="0" t="s">
        <v>29</v>
      </c>
      <c r="AB19" s="4" t="n">
        <v>366356</v>
      </c>
    </row>
    <row r="21" customFormat="false" ht="15" hidden="false" customHeight="false" outlineLevel="0" collapsed="false">
      <c r="A21" s="3" t="s">
        <v>636</v>
      </c>
      <c r="D21" s="4" t="n">
        <v>8363719</v>
      </c>
      <c r="H21" s="4" t="n">
        <v>6</v>
      </c>
      <c r="L21" s="5" t="n">
        <v>-1</v>
      </c>
      <c r="P21" s="4" t="n">
        <v>366356</v>
      </c>
      <c r="T21" s="4" t="n">
        <v>54408</v>
      </c>
      <c r="X21" s="5" t="n">
        <v>-1871826</v>
      </c>
      <c r="AB21" s="5" t="n">
        <v>-1451057</v>
      </c>
    </row>
  </sheetData>
  <mergeCells count="16">
    <mergeCell ref="A2:F2"/>
    <mergeCell ref="C5:H5"/>
    <mergeCell ref="K5:L5"/>
    <mergeCell ref="O5:P5"/>
    <mergeCell ref="S5:T5"/>
    <mergeCell ref="W5:X5"/>
    <mergeCell ref="AA5:AB5"/>
    <mergeCell ref="B6:C6"/>
    <mergeCell ref="F6:G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37</v>
      </c>
      <c r="B2" s="1"/>
      <c r="C2" s="1"/>
      <c r="D2" s="1"/>
      <c r="E2" s="1"/>
      <c r="F2" s="1"/>
    </row>
    <row r="5" customFormat="false" ht="15" hidden="false" customHeight="false" outlineLevel="0" collapsed="false">
      <c r="C5" s="1" t="s">
        <v>630</v>
      </c>
      <c r="D5" s="1"/>
      <c r="E5" s="1"/>
      <c r="F5" s="1"/>
      <c r="G5" s="1"/>
      <c r="H5" s="1"/>
      <c r="I5" s="1"/>
      <c r="J5" s="1"/>
      <c r="K5" s="1"/>
      <c r="L5" s="1"/>
    </row>
    <row r="6" customFormat="false" ht="15" hidden="false" customHeight="true" outlineLevel="0" collapsed="false">
      <c r="C6" s="1" t="s">
        <v>11</v>
      </c>
      <c r="D6" s="1"/>
      <c r="G6" s="1" t="s">
        <v>12</v>
      </c>
      <c r="H6" s="1"/>
      <c r="I6" s="1"/>
      <c r="J6" s="1"/>
      <c r="K6" s="1"/>
      <c r="L6" s="1"/>
    </row>
    <row r="7" customFormat="false" ht="15" hidden="false" customHeight="false" outlineLevel="0" collapsed="false">
      <c r="C7" s="1" t="s">
        <v>13</v>
      </c>
      <c r="D7" s="1"/>
      <c r="G7" s="1" t="s">
        <v>13</v>
      </c>
      <c r="H7" s="1"/>
      <c r="K7" s="1" t="s">
        <v>317</v>
      </c>
      <c r="L7" s="1"/>
    </row>
    <row r="8" customFormat="false" ht="15" hidden="false" customHeight="false" outlineLevel="0" collapsed="false">
      <c r="A8" s="3" t="s">
        <v>365</v>
      </c>
    </row>
    <row r="9" customFormat="false" ht="15" hidden="false" customHeight="false" outlineLevel="0" collapsed="false">
      <c r="A9" s="0" t="s">
        <v>359</v>
      </c>
      <c r="D9" s="5" t="n">
        <v>-166720</v>
      </c>
      <c r="H9" s="5" t="n">
        <v>-857337</v>
      </c>
      <c r="L9" s="5" t="n">
        <v>-124886</v>
      </c>
    </row>
    <row r="10" customFormat="false" ht="15" hidden="false" customHeight="false" outlineLevel="0" collapsed="false">
      <c r="A10" s="3" t="s">
        <v>366</v>
      </c>
    </row>
    <row r="11" customFormat="false" ht="15" hidden="false" customHeight="false" outlineLevel="0" collapsed="false">
      <c r="A11" s="0" t="s">
        <v>367</v>
      </c>
      <c r="D11" s="4" t="n">
        <v>1372</v>
      </c>
      <c r="H11" s="4" t="n">
        <v>4458</v>
      </c>
      <c r="L11" s="4" t="n">
        <v>649</v>
      </c>
    </row>
    <row r="12" customFormat="false" ht="15" hidden="false" customHeight="false" outlineLevel="0" collapsed="false">
      <c r="A12" s="0" t="s">
        <v>638</v>
      </c>
      <c r="D12" s="4" t="n">
        <v>6704</v>
      </c>
      <c r="H12" s="0" t="s">
        <v>29</v>
      </c>
      <c r="L12" s="0" t="s">
        <v>29</v>
      </c>
    </row>
    <row r="13" customFormat="false" ht="15" hidden="false" customHeight="false" outlineLevel="0" collapsed="false">
      <c r="A13" s="0" t="s">
        <v>26</v>
      </c>
      <c r="D13" s="5" t="n">
        <v>-62994</v>
      </c>
      <c r="H13" s="4" t="n">
        <v>43854</v>
      </c>
      <c r="L13" s="4" t="n">
        <v>6388</v>
      </c>
    </row>
    <row r="14" customFormat="false" ht="15" hidden="false" customHeight="false" outlineLevel="0" collapsed="false">
      <c r="A14" s="0" t="s">
        <v>639</v>
      </c>
      <c r="D14" s="0" t="s">
        <v>29</v>
      </c>
      <c r="H14" s="4" t="n">
        <v>508</v>
      </c>
      <c r="L14" s="4" t="n">
        <v>74</v>
      </c>
    </row>
    <row r="15" customFormat="false" ht="15" hidden="false" customHeight="false" outlineLevel="0" collapsed="false">
      <c r="A15" s="0" t="s">
        <v>370</v>
      </c>
      <c r="D15" s="5" t="n">
        <v>-8527</v>
      </c>
      <c r="H15" s="0" t="s">
        <v>29</v>
      </c>
      <c r="L15" s="0" t="s">
        <v>29</v>
      </c>
    </row>
    <row r="16" customFormat="false" ht="15" hidden="false" customHeight="false" outlineLevel="0" collapsed="false">
      <c r="A16" s="0" t="s">
        <v>360</v>
      </c>
      <c r="D16" s="4" t="n">
        <v>1929</v>
      </c>
      <c r="H16" s="4" t="n">
        <v>366356</v>
      </c>
      <c r="L16" s="4" t="n">
        <v>53366</v>
      </c>
    </row>
    <row r="17" customFormat="false" ht="15" hidden="false" customHeight="false" outlineLevel="0" collapsed="false">
      <c r="A17" s="0" t="s">
        <v>371</v>
      </c>
      <c r="D17" s="4" t="n">
        <v>18375</v>
      </c>
      <c r="H17" s="0" t="s">
        <v>29</v>
      </c>
      <c r="L17" s="0" t="s">
        <v>29</v>
      </c>
    </row>
    <row r="18" customFormat="false" ht="15" hidden="false" customHeight="false" outlineLevel="0" collapsed="false">
      <c r="A18" s="0" t="s">
        <v>372</v>
      </c>
      <c r="D18" s="4" t="n">
        <v>6865</v>
      </c>
      <c r="H18" s="0" t="s">
        <v>29</v>
      </c>
      <c r="L18" s="0" t="s">
        <v>29</v>
      </c>
    </row>
    <row r="19" customFormat="false" ht="15" hidden="false" customHeight="false" outlineLevel="0" collapsed="false">
      <c r="A19" s="0" t="s">
        <v>373</v>
      </c>
      <c r="D19" s="4" t="n">
        <v>4893</v>
      </c>
      <c r="H19" s="0" t="s">
        <v>29</v>
      </c>
      <c r="L19" s="0" t="s">
        <v>29</v>
      </c>
    </row>
    <row r="20" customFormat="false" ht="15" hidden="false" customHeight="false" outlineLevel="0" collapsed="false">
      <c r="A20" s="13" t="s">
        <v>640</v>
      </c>
      <c r="D20" s="0" t="s">
        <v>29</v>
      </c>
      <c r="H20" s="4" t="n">
        <v>2788</v>
      </c>
      <c r="L20" s="4" t="n">
        <v>406</v>
      </c>
    </row>
    <row r="21" customFormat="false" ht="15" hidden="false" customHeight="false" outlineLevel="0" collapsed="false">
      <c r="A21" s="0" t="s">
        <v>374</v>
      </c>
    </row>
    <row r="22" customFormat="false" ht="15" hidden="false" customHeight="false" outlineLevel="0" collapsed="false">
      <c r="A22" s="0" t="s">
        <v>50</v>
      </c>
      <c r="D22" s="5" t="n">
        <v>-11000</v>
      </c>
      <c r="H22" s="0" t="s">
        <v>29</v>
      </c>
      <c r="L22" s="0" t="s">
        <v>29</v>
      </c>
    </row>
    <row r="23" customFormat="false" ht="15" hidden="false" customHeight="false" outlineLevel="0" collapsed="false">
      <c r="A23" s="0" t="s">
        <v>51</v>
      </c>
      <c r="D23" s="5" t="n">
        <v>-8706</v>
      </c>
      <c r="H23" s="4" t="n">
        <v>6122</v>
      </c>
      <c r="L23" s="4" t="n">
        <v>892</v>
      </c>
    </row>
    <row r="24" customFormat="false" ht="15" hidden="false" customHeight="false" outlineLevel="0" collapsed="false">
      <c r="A24" s="0" t="s">
        <v>324</v>
      </c>
      <c r="D24" s="4" t="n">
        <v>3644</v>
      </c>
      <c r="H24" s="4" t="n">
        <v>8696</v>
      </c>
      <c r="L24" s="4" t="n">
        <v>1267</v>
      </c>
    </row>
    <row r="25" customFormat="false" ht="15" hidden="false" customHeight="false" outlineLevel="0" collapsed="false">
      <c r="A25" s="0" t="s">
        <v>325</v>
      </c>
      <c r="D25" s="5" t="n">
        <v>-15803</v>
      </c>
      <c r="H25" s="0" t="s">
        <v>29</v>
      </c>
      <c r="L25" s="0" t="s">
        <v>29</v>
      </c>
    </row>
    <row r="26" customFormat="false" ht="15" hidden="false" customHeight="false" outlineLevel="0" collapsed="false">
      <c r="A26" s="0" t="s">
        <v>326</v>
      </c>
      <c r="D26" s="0" t="s">
        <v>29</v>
      </c>
      <c r="H26" s="5" t="n">
        <v>-14151</v>
      </c>
      <c r="L26" s="5" t="n">
        <v>-2061</v>
      </c>
    </row>
    <row r="27" customFormat="false" ht="15" hidden="false" customHeight="false" outlineLevel="0" collapsed="false">
      <c r="A27" s="0" t="s">
        <v>327</v>
      </c>
      <c r="D27" s="4" t="n">
        <v>166315</v>
      </c>
      <c r="H27" s="4" t="n">
        <v>51588</v>
      </c>
      <c r="L27" s="4" t="n">
        <v>7515</v>
      </c>
    </row>
    <row r="28" customFormat="false" ht="15" hidden="false" customHeight="false" outlineLevel="0" collapsed="false">
      <c r="A28" s="0" t="s">
        <v>333</v>
      </c>
      <c r="D28" s="0" t="s">
        <v>29</v>
      </c>
      <c r="H28" s="4" t="n">
        <v>1420</v>
      </c>
      <c r="L28" s="4" t="n">
        <v>207</v>
      </c>
    </row>
    <row r="29" customFormat="false" ht="15" hidden="false" customHeight="false" outlineLevel="0" collapsed="false">
      <c r="A29" s="0" t="s">
        <v>641</v>
      </c>
      <c r="D29" s="0" t="s">
        <v>29</v>
      </c>
      <c r="H29" s="5" t="n">
        <v>-3336</v>
      </c>
      <c r="L29" s="5" t="n">
        <v>-486</v>
      </c>
    </row>
    <row r="31" customFormat="false" ht="15" hidden="false" customHeight="false" outlineLevel="0" collapsed="false">
      <c r="A31" s="3" t="s">
        <v>72</v>
      </c>
      <c r="D31" s="5" t="n">
        <v>-63653</v>
      </c>
      <c r="H31" s="5" t="n">
        <v>-389034</v>
      </c>
      <c r="L31" s="5" t="n">
        <v>-56669</v>
      </c>
    </row>
    <row r="33" customFormat="false" ht="15" hidden="false" customHeight="false" outlineLevel="0" collapsed="false">
      <c r="A33" s="3" t="s">
        <v>375</v>
      </c>
    </row>
    <row r="34" customFormat="false" ht="15" hidden="false" customHeight="false" outlineLevel="0" collapsed="false">
      <c r="A34" s="0" t="s">
        <v>377</v>
      </c>
      <c r="D34" s="5" t="n">
        <v>-4127</v>
      </c>
      <c r="H34" s="5" t="n">
        <v>-1930</v>
      </c>
      <c r="L34" s="5" t="n">
        <v>-281</v>
      </c>
    </row>
    <row r="35" customFormat="false" ht="15" hidden="false" customHeight="false" outlineLevel="0" collapsed="false">
      <c r="A35" s="0" t="s">
        <v>642</v>
      </c>
      <c r="D35" s="0" t="s">
        <v>29</v>
      </c>
      <c r="H35" s="4" t="n">
        <v>12</v>
      </c>
      <c r="L35" s="4" t="n">
        <v>2</v>
      </c>
    </row>
    <row r="36" customFormat="false" ht="15" hidden="false" customHeight="false" outlineLevel="0" collapsed="false">
      <c r="A36" s="0" t="s">
        <v>378</v>
      </c>
      <c r="D36" s="5" t="n">
        <v>-30000</v>
      </c>
      <c r="H36" s="0" t="s">
        <v>29</v>
      </c>
      <c r="L36" s="0" t="s">
        <v>29</v>
      </c>
    </row>
    <row r="37" customFormat="false" ht="15" hidden="false" customHeight="false" outlineLevel="0" collapsed="false">
      <c r="A37" s="0" t="s">
        <v>379</v>
      </c>
      <c r="D37" s="4" t="n">
        <v>40000</v>
      </c>
      <c r="H37" s="4" t="n">
        <v>159974</v>
      </c>
      <c r="L37" s="4" t="n">
        <v>23303</v>
      </c>
    </row>
    <row r="38" customFormat="false" ht="15" hidden="false" customHeight="false" outlineLevel="0" collapsed="false">
      <c r="A38" s="0" t="s">
        <v>380</v>
      </c>
      <c r="D38" s="4" t="n">
        <v>8527</v>
      </c>
      <c r="H38" s="0" t="s">
        <v>29</v>
      </c>
      <c r="L38" s="0" t="s">
        <v>29</v>
      </c>
    </row>
    <row r="40" customFormat="false" ht="15" hidden="false" customHeight="false" outlineLevel="0" collapsed="false">
      <c r="A40" s="3" t="s">
        <v>608</v>
      </c>
      <c r="D40" s="4" t="n">
        <v>14400</v>
      </c>
      <c r="H40" s="4" t="n">
        <v>158056</v>
      </c>
      <c r="L40" s="4" t="n">
        <v>23024</v>
      </c>
    </row>
    <row r="42" customFormat="false" ht="15" hidden="false" customHeight="false" outlineLevel="0" collapsed="false">
      <c r="A42" s="3" t="s">
        <v>381</v>
      </c>
    </row>
    <row r="43" customFormat="false" ht="15" hidden="false" customHeight="false" outlineLevel="0" collapsed="false">
      <c r="A43" s="0" t="s">
        <v>384</v>
      </c>
      <c r="D43" s="4" t="n">
        <v>59704</v>
      </c>
      <c r="H43" s="0" t="s">
        <v>29</v>
      </c>
      <c r="L43" s="0" t="s">
        <v>29</v>
      </c>
    </row>
    <row r="44" customFormat="false" ht="15" hidden="false" customHeight="false" outlineLevel="0" collapsed="false">
      <c r="A44" s="0" t="s">
        <v>387</v>
      </c>
      <c r="D44" s="4" t="n">
        <v>90412</v>
      </c>
      <c r="H44" s="0" t="s">
        <v>29</v>
      </c>
      <c r="L44" s="0" t="s">
        <v>29</v>
      </c>
    </row>
    <row r="45" customFormat="false" ht="15" hidden="false" customHeight="false" outlineLevel="0" collapsed="false">
      <c r="A45" s="0" t="s">
        <v>388</v>
      </c>
      <c r="D45" s="0" t="s">
        <v>29</v>
      </c>
      <c r="H45" s="4" t="n">
        <v>50000</v>
      </c>
      <c r="L45" s="4" t="n">
        <v>7283</v>
      </c>
    </row>
    <row r="46" customFormat="false" ht="15" hidden="false" customHeight="false" outlineLevel="0" collapsed="false">
      <c r="A46" s="0" t="s">
        <v>389</v>
      </c>
      <c r="D46" s="0" t="s">
        <v>29</v>
      </c>
      <c r="H46" s="5" t="n">
        <v>-80000</v>
      </c>
      <c r="L46" s="5" t="n">
        <v>-11653</v>
      </c>
    </row>
    <row r="48" customFormat="false" ht="15" hidden="false" customHeight="false" outlineLevel="0" collapsed="false">
      <c r="A48" s="3" t="s">
        <v>643</v>
      </c>
      <c r="D48" s="4" t="n">
        <v>150116</v>
      </c>
      <c r="H48" s="5" t="n">
        <v>-30000</v>
      </c>
      <c r="L48" s="5" t="n">
        <v>-4370</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44</v>
      </c>
      <c r="B2" s="1"/>
      <c r="C2" s="1"/>
      <c r="D2" s="1"/>
      <c r="E2" s="1"/>
      <c r="F2" s="1"/>
    </row>
    <row r="5" customFormat="false" ht="15" hidden="false" customHeight="false" outlineLevel="0" collapsed="false">
      <c r="C5" s="1" t="s">
        <v>630</v>
      </c>
      <c r="D5" s="1"/>
      <c r="E5" s="1"/>
      <c r="F5" s="1"/>
      <c r="G5" s="1"/>
      <c r="H5" s="1"/>
      <c r="I5" s="1"/>
      <c r="J5" s="1"/>
      <c r="K5" s="1"/>
      <c r="L5" s="1"/>
    </row>
    <row r="6" customFormat="false" ht="15" hidden="false" customHeight="true" outlineLevel="0" collapsed="false">
      <c r="C6" s="1" t="s">
        <v>11</v>
      </c>
      <c r="D6" s="1"/>
      <c r="G6" s="1" t="s">
        <v>12</v>
      </c>
      <c r="H6" s="1"/>
      <c r="I6" s="1"/>
      <c r="J6" s="1"/>
      <c r="K6" s="1"/>
      <c r="L6" s="1"/>
    </row>
    <row r="7" customFormat="false" ht="15" hidden="false" customHeight="false" outlineLevel="0" collapsed="false">
      <c r="C7" s="1" t="s">
        <v>13</v>
      </c>
      <c r="D7" s="1"/>
      <c r="G7" s="1" t="s">
        <v>13</v>
      </c>
      <c r="H7" s="1"/>
      <c r="K7" s="1" t="s">
        <v>317</v>
      </c>
      <c r="L7" s="1"/>
    </row>
    <row r="8" customFormat="false" ht="15" hidden="false" customHeight="false" outlineLevel="0" collapsed="false">
      <c r="A8" s="3" t="s">
        <v>75</v>
      </c>
      <c r="D8" s="5" t="n">
        <v>-8737</v>
      </c>
      <c r="H8" s="5" t="n">
        <v>-3093</v>
      </c>
      <c r="L8" s="5" t="n">
        <v>-451</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3" t="s">
        <v>645</v>
      </c>
      <c r="D10" s="4" t="n">
        <v>92126</v>
      </c>
      <c r="H10" s="5" t="n">
        <v>-264071</v>
      </c>
      <c r="L10" s="5" t="n">
        <v>-38466</v>
      </c>
    </row>
    <row r="11" customFormat="false" ht="15" hidden="false" customHeight="false" outlineLevel="0" collapsed="false">
      <c r="A11" s="0" t="s">
        <v>646</v>
      </c>
      <c r="D11" s="4" t="n">
        <v>412713</v>
      </c>
      <c r="H11" s="4" t="n">
        <v>1680931</v>
      </c>
      <c r="L11" s="4" t="n">
        <v>244855</v>
      </c>
    </row>
    <row r="13" customFormat="false" ht="15" hidden="false" customHeight="false" outlineLevel="0" collapsed="false">
      <c r="A13" s="0" t="s">
        <v>647</v>
      </c>
      <c r="D13" s="4" t="n">
        <v>504839</v>
      </c>
      <c r="H13" s="4" t="n">
        <v>1416860</v>
      </c>
      <c r="L13" s="4" t="n">
        <v>206389</v>
      </c>
    </row>
    <row r="15" customFormat="false" ht="15" hidden="false" customHeight="false" outlineLevel="0" collapsed="false">
      <c r="A15" s="3" t="s">
        <v>648</v>
      </c>
    </row>
    <row r="16" customFormat="false" ht="15" hidden="false" customHeight="false" outlineLevel="0" collapsed="false">
      <c r="A16" s="13" t="s">
        <v>649</v>
      </c>
      <c r="D16" s="0" t="s">
        <v>29</v>
      </c>
      <c r="H16" s="4" t="n">
        <v>3336</v>
      </c>
      <c r="L16" s="4" t="n">
        <v>486</v>
      </c>
    </row>
    <row r="17" customFormat="false" ht="15" hidden="false" customHeight="false" outlineLevel="0" collapsed="false">
      <c r="A17" s="13" t="s">
        <v>650</v>
      </c>
      <c r="D17" s="0" t="s">
        <v>29</v>
      </c>
      <c r="H17" s="4" t="n">
        <v>2952</v>
      </c>
      <c r="L17" s="4" t="n">
        <v>430</v>
      </c>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A19" s="3" t="s">
        <v>651</v>
      </c>
    </row>
    <row r="20" customFormat="false" ht="15" hidden="false" customHeight="false" outlineLevel="0" collapsed="false">
      <c r="A20" s="0" t="s">
        <v>396</v>
      </c>
      <c r="D20" s="4" t="n">
        <v>2394</v>
      </c>
      <c r="H20" s="4" t="n">
        <v>1936</v>
      </c>
      <c r="L20" s="4" t="n">
        <v>282</v>
      </c>
    </row>
    <row r="21" customFormat="false" ht="15" hidden="false" customHeight="false" outlineLevel="0" collapsed="false">
      <c r="A21" s="3" t="s">
        <v>397</v>
      </c>
    </row>
    <row r="22" customFormat="false" ht="15" hidden="false" customHeight="false" outlineLevel="0" collapsed="false">
      <c r="A22" s="0" t="s">
        <v>398</v>
      </c>
      <c r="D22" s="4" t="n">
        <v>864</v>
      </c>
      <c r="H22" s="0" t="s">
        <v>29</v>
      </c>
      <c r="L22" s="0" t="s">
        <v>29</v>
      </c>
    </row>
    <row r="23" customFormat="false" ht="15" hidden="false" customHeight="false" outlineLevel="0" collapsed="false">
      <c r="A23" s="0" t="s">
        <v>399</v>
      </c>
      <c r="D23" s="4" t="n">
        <v>999</v>
      </c>
      <c r="H23" s="0" t="s">
        <v>29</v>
      </c>
      <c r="L23" s="0" t="s">
        <v>29</v>
      </c>
    </row>
  </sheetData>
  <mergeCells count="13">
    <mergeCell ref="A2:F2"/>
    <mergeCell ref="C5:L5"/>
    <mergeCell ref="C6:D6"/>
    <mergeCell ref="G6:L6"/>
    <mergeCell ref="C7:D7"/>
    <mergeCell ref="G7:H7"/>
    <mergeCell ref="K7:L7"/>
    <mergeCell ref="B9:E9"/>
    <mergeCell ref="F9:I9"/>
    <mergeCell ref="J9:M9"/>
    <mergeCell ref="B18:E18"/>
    <mergeCell ref="F18:I18"/>
    <mergeCell ref="J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409</v>
      </c>
      <c r="D5" s="1"/>
      <c r="E5" s="1"/>
      <c r="F5" s="1"/>
      <c r="G5" s="1"/>
      <c r="H5" s="1"/>
      <c r="I5" s="1"/>
      <c r="J5" s="1"/>
      <c r="K5" s="1"/>
      <c r="L5" s="1"/>
      <c r="M5" s="1"/>
      <c r="N5" s="1"/>
      <c r="O5" s="1"/>
      <c r="P5" s="1"/>
    </row>
    <row r="6" customFormat="false" ht="40" hidden="false" customHeight="true" outlineLevel="0" collapsed="false">
      <c r="C6" s="10" t="s">
        <v>404</v>
      </c>
      <c r="D6" s="10"/>
      <c r="G6" s="10" t="s">
        <v>405</v>
      </c>
      <c r="H6" s="10"/>
      <c r="K6" s="10" t="s">
        <v>406</v>
      </c>
      <c r="L6" s="10"/>
      <c r="O6" s="1" t="s">
        <v>43</v>
      </c>
      <c r="P6" s="1"/>
    </row>
    <row r="7" customFormat="false" ht="15" hidden="false" customHeight="false" outlineLevel="0" collapsed="false">
      <c r="C7" s="1" t="s">
        <v>13</v>
      </c>
      <c r="D7" s="1"/>
      <c r="G7" s="1" t="s">
        <v>13</v>
      </c>
      <c r="H7" s="1"/>
      <c r="K7" s="1" t="s">
        <v>13</v>
      </c>
      <c r="L7" s="1"/>
      <c r="O7" s="1" t="s">
        <v>13</v>
      </c>
      <c r="P7" s="1"/>
    </row>
    <row r="8" customFormat="false" ht="15" hidden="false" customHeight="false" outlineLevel="0" collapsed="false">
      <c r="A8" s="3" t="s">
        <v>407</v>
      </c>
    </row>
    <row r="9" customFormat="false" ht="15" hidden="false" customHeight="false" outlineLevel="0" collapsed="false">
      <c r="A9" s="0" t="s">
        <v>52</v>
      </c>
      <c r="D9" s="0" t="s">
        <v>29</v>
      </c>
      <c r="H9" s="0" t="s">
        <v>29</v>
      </c>
      <c r="L9" s="4" t="n">
        <v>255958</v>
      </c>
      <c r="P9" s="4" t="n">
        <v>255958</v>
      </c>
    </row>
    <row r="11" customFormat="false" ht="15" hidden="false" customHeight="false" outlineLevel="0" collapsed="false">
      <c r="A11" s="3" t="s">
        <v>408</v>
      </c>
    </row>
    <row r="12" customFormat="false" ht="15" hidden="false" customHeight="false" outlineLevel="0" collapsed="false">
      <c r="A12" s="0" t="s">
        <v>328</v>
      </c>
      <c r="D12" s="0" t="s">
        <v>29</v>
      </c>
      <c r="H12" s="0" t="s">
        <v>29</v>
      </c>
      <c r="L12" s="4" t="n">
        <v>5618</v>
      </c>
      <c r="P12" s="4" t="n">
        <v>5618</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0</v>
      </c>
      <c r="B2" s="1"/>
      <c r="C2" s="1"/>
      <c r="D2" s="1"/>
      <c r="E2" s="1"/>
      <c r="F2" s="1"/>
    </row>
    <row r="5" customFormat="false" ht="15" hidden="false" customHeight="false" outlineLevel="0" collapsed="false">
      <c r="C5" s="1" t="s">
        <v>69</v>
      </c>
      <c r="D5" s="1"/>
      <c r="E5" s="1"/>
      <c r="F5" s="1"/>
      <c r="G5" s="1"/>
      <c r="H5" s="1"/>
      <c r="I5" s="1"/>
      <c r="J5" s="1"/>
      <c r="K5" s="1"/>
      <c r="L5" s="1"/>
      <c r="O5" s="1" t="s">
        <v>70</v>
      </c>
      <c r="P5" s="1"/>
      <c r="Q5" s="1"/>
      <c r="R5" s="1"/>
      <c r="S5" s="1"/>
      <c r="T5" s="1"/>
      <c r="U5" s="1"/>
      <c r="V5" s="1"/>
      <c r="W5" s="1"/>
      <c r="X5" s="1"/>
    </row>
    <row r="6" customFormat="false" ht="15" hidden="false" customHeight="true" outlineLevel="0" collapsed="false">
      <c r="C6" s="1" t="s">
        <v>10</v>
      </c>
      <c r="D6" s="1"/>
      <c r="G6" s="1" t="s">
        <v>11</v>
      </c>
      <c r="H6" s="1"/>
      <c r="I6" s="1"/>
      <c r="J6" s="1"/>
      <c r="K6" s="1"/>
      <c r="L6" s="1"/>
      <c r="O6" s="1" t="s">
        <v>11</v>
      </c>
      <c r="P6" s="1"/>
      <c r="S6" s="1" t="s">
        <v>12</v>
      </c>
      <c r="T6" s="1"/>
      <c r="U6" s="1"/>
      <c r="V6" s="1"/>
      <c r="W6" s="1"/>
      <c r="X6" s="1"/>
    </row>
    <row r="7" customFormat="false" ht="15" hidden="false" customHeight="false" outlineLevel="0" collapsed="false">
      <c r="C7" s="1" t="s">
        <v>13</v>
      </c>
      <c r="D7" s="1"/>
      <c r="G7" s="1" t="s">
        <v>13</v>
      </c>
      <c r="H7" s="1"/>
      <c r="K7" s="1" t="s">
        <v>14</v>
      </c>
      <c r="L7" s="1"/>
      <c r="O7" s="1" t="s">
        <v>13</v>
      </c>
      <c r="P7" s="1"/>
      <c r="S7" s="1" t="s">
        <v>13</v>
      </c>
      <c r="T7" s="1"/>
      <c r="W7" s="1" t="s">
        <v>14</v>
      </c>
      <c r="X7" s="1"/>
    </row>
    <row r="8" customFormat="false" ht="15" hidden="false" customHeight="false" outlineLevel="0" collapsed="false">
      <c r="C8" s="1" t="s">
        <v>15</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91</v>
      </c>
      <c r="D9" s="2"/>
      <c r="E9" s="2"/>
      <c r="F9" s="2"/>
      <c r="G9" s="2"/>
      <c r="H9" s="2"/>
      <c r="I9" s="2"/>
      <c r="J9" s="2"/>
      <c r="K9" s="2"/>
      <c r="L9" s="2"/>
    </row>
    <row r="10" customFormat="false" ht="15" hidden="false" customHeight="false" outlineLevel="0" collapsed="false">
      <c r="A10" s="3" t="s">
        <v>17</v>
      </c>
    </row>
    <row r="11" customFormat="false" ht="15" hidden="false" customHeight="false" outlineLevel="0" collapsed="false">
      <c r="A11" s="0" t="s">
        <v>18</v>
      </c>
      <c r="D11" s="4" t="n">
        <v>11556</v>
      </c>
      <c r="H11" s="4" t="n">
        <v>53781</v>
      </c>
      <c r="L11" s="4" t="n">
        <v>7834</v>
      </c>
      <c r="P11" s="4" t="n">
        <v>21377</v>
      </c>
      <c r="T11" s="4" t="n">
        <v>15000</v>
      </c>
      <c r="X11" s="4" t="n">
        <v>2185</v>
      </c>
    </row>
    <row r="12" customFormat="false" ht="15" hidden="false" customHeight="false" outlineLevel="0" collapsed="false">
      <c r="A12" s="3" t="s">
        <v>19</v>
      </c>
    </row>
    <row r="13" customFormat="false" ht="15" hidden="false" customHeight="false" outlineLevel="0" collapsed="false">
      <c r="A13" s="0" t="s">
        <v>20</v>
      </c>
      <c r="D13" s="5" t="n">
        <v>-267075</v>
      </c>
      <c r="H13" s="5" t="n">
        <v>-426028</v>
      </c>
      <c r="L13" s="5" t="n">
        <v>-62058</v>
      </c>
      <c r="P13" s="5" t="n">
        <v>-202693</v>
      </c>
      <c r="T13" s="5" t="n">
        <v>-265084</v>
      </c>
      <c r="X13" s="5" t="n">
        <v>-38614</v>
      </c>
    </row>
    <row r="14" customFormat="false" ht="15" hidden="false" customHeight="false" outlineLevel="0" collapsed="false">
      <c r="A14" s="0" t="s">
        <v>21</v>
      </c>
      <c r="D14" s="5" t="n">
        <v>-25436</v>
      </c>
      <c r="H14" s="5" t="n">
        <v>-66391</v>
      </c>
      <c r="L14" s="5" t="n">
        <v>-9671</v>
      </c>
      <c r="P14" s="5" t="n">
        <v>-18687</v>
      </c>
      <c r="T14" s="5" t="n">
        <v>-574584</v>
      </c>
      <c r="X14" s="5" t="n">
        <v>-83698</v>
      </c>
    </row>
    <row r="16" customFormat="false" ht="15" hidden="false" customHeight="false" outlineLevel="0" collapsed="false">
      <c r="A16" s="3" t="s">
        <v>22</v>
      </c>
      <c r="D16" s="5" t="n">
        <v>-280955</v>
      </c>
      <c r="H16" s="5" t="n">
        <v>-438638</v>
      </c>
      <c r="L16" s="5" t="n">
        <v>-63895</v>
      </c>
      <c r="P16" s="5" t="n">
        <v>-200003</v>
      </c>
      <c r="T16" s="5" t="n">
        <v>-824668</v>
      </c>
      <c r="X16" s="5" t="n">
        <v>-120127</v>
      </c>
    </row>
    <row r="17" customFormat="false" ht="15" hidden="false" customHeight="false" outlineLevel="0" collapsed="false">
      <c r="A17" s="0" t="s">
        <v>23</v>
      </c>
      <c r="D17" s="4" t="n">
        <v>858</v>
      </c>
      <c r="H17" s="4" t="n">
        <v>4597</v>
      </c>
      <c r="L17" s="4" t="n">
        <v>670</v>
      </c>
      <c r="P17" s="4" t="n">
        <v>980</v>
      </c>
      <c r="T17" s="4" t="n">
        <v>12818</v>
      </c>
      <c r="X17" s="4" t="n">
        <v>1867</v>
      </c>
    </row>
    <row r="18" customFormat="false" ht="15" hidden="false" customHeight="false" outlineLevel="0" collapsed="false">
      <c r="A18" s="0" t="s">
        <v>24</v>
      </c>
      <c r="D18" s="5" t="n">
        <v>-5643</v>
      </c>
      <c r="H18" s="5" t="n">
        <v>-11695</v>
      </c>
      <c r="L18" s="5" t="n">
        <v>-1704</v>
      </c>
      <c r="P18" s="5" t="n">
        <v>-9097</v>
      </c>
      <c r="T18" s="5" t="n">
        <v>-1936</v>
      </c>
      <c r="X18" s="5" t="n">
        <v>-282</v>
      </c>
    </row>
    <row r="19" customFormat="false" ht="15" hidden="false" customHeight="false" outlineLevel="0" collapsed="false">
      <c r="A19" s="0" t="s">
        <v>25</v>
      </c>
      <c r="D19" s="4" t="n">
        <v>1527</v>
      </c>
      <c r="H19" s="5" t="n">
        <v>-16780</v>
      </c>
      <c r="L19" s="5" t="n">
        <v>-2444</v>
      </c>
      <c r="P19" s="5" t="n">
        <v>-21594</v>
      </c>
      <c r="T19" s="4" t="n">
        <v>303</v>
      </c>
      <c r="X19" s="4" t="n">
        <v>44</v>
      </c>
    </row>
    <row r="20" customFormat="false" ht="15" hidden="false" customHeight="false" outlineLevel="0" collapsed="false">
      <c r="A20" s="0" t="s">
        <v>26</v>
      </c>
      <c r="D20" s="5" t="n">
        <v>-14027</v>
      </c>
      <c r="H20" s="4" t="n">
        <v>61405</v>
      </c>
      <c r="L20" s="4" t="n">
        <v>8945</v>
      </c>
      <c r="P20" s="4" t="n">
        <v>62994</v>
      </c>
      <c r="T20" s="5" t="n">
        <v>-43854</v>
      </c>
      <c r="X20" s="5" t="n">
        <v>-6388</v>
      </c>
    </row>
    <row r="22" customFormat="false" ht="15" hidden="false" customHeight="false" outlineLevel="0" collapsed="false">
      <c r="A22" s="3" t="s">
        <v>27</v>
      </c>
      <c r="D22" s="5" t="n">
        <v>-298240</v>
      </c>
      <c r="H22" s="5" t="n">
        <v>-401111</v>
      </c>
      <c r="L22" s="5" t="n">
        <v>-58428</v>
      </c>
      <c r="P22" s="5" t="n">
        <v>-166720</v>
      </c>
      <c r="T22" s="5" t="n">
        <v>-857337</v>
      </c>
      <c r="X22" s="5" t="n">
        <v>-124886</v>
      </c>
    </row>
    <row r="23" customFormat="false" ht="15" hidden="false" customHeight="false" outlineLevel="0" collapsed="false">
      <c r="A23" s="0" t="s">
        <v>28</v>
      </c>
      <c r="D23" s="0" t="s">
        <v>29</v>
      </c>
      <c r="H23" s="5" t="n">
        <v>-1722</v>
      </c>
      <c r="L23" s="5" t="n">
        <v>-251</v>
      </c>
      <c r="P23" s="0" t="s">
        <v>29</v>
      </c>
      <c r="T23" s="0" t="s">
        <v>29</v>
      </c>
      <c r="X23" s="0" t="s">
        <v>29</v>
      </c>
    </row>
    <row r="25" customFormat="false" ht="15" hidden="false" customHeight="false" outlineLevel="0" collapsed="false">
      <c r="A25" s="3" t="s">
        <v>30</v>
      </c>
      <c r="D25" s="5" t="n">
        <v>-298240</v>
      </c>
      <c r="H25" s="5" t="n">
        <v>-402833</v>
      </c>
      <c r="L25" s="5" t="n">
        <v>-58679</v>
      </c>
      <c r="P25" s="5" t="n">
        <v>-166720</v>
      </c>
      <c r="T25" s="5" t="n">
        <v>-857337</v>
      </c>
      <c r="X25" s="5" t="n">
        <v>-124886</v>
      </c>
    </row>
    <row r="27" customFormat="false" ht="15" hidden="false" customHeight="false" outlineLevel="0" collapsed="false">
      <c r="A27" s="3" t="s">
        <v>31</v>
      </c>
    </row>
    <row r="28" customFormat="false" ht="15" hidden="false" customHeight="false" outlineLevel="0" collapsed="false">
      <c r="A28" s="0" t="s">
        <v>32</v>
      </c>
      <c r="D28" s="4" t="n">
        <v>5918</v>
      </c>
      <c r="H28" s="4" t="n">
        <v>53689</v>
      </c>
      <c r="L28" s="4" t="n">
        <v>7821</v>
      </c>
      <c r="P28" s="5" t="n">
        <v>-7446</v>
      </c>
      <c r="T28" s="5" t="n">
        <v>-4972</v>
      </c>
      <c r="X28" s="5" t="n">
        <v>-724</v>
      </c>
    </row>
    <row r="30" customFormat="false" ht="15" hidden="false" customHeight="false" outlineLevel="0" collapsed="false">
      <c r="A30" s="3" t="s">
        <v>33</v>
      </c>
      <c r="C30" s="3"/>
      <c r="D30" s="6" t="n">
        <v>-292322</v>
      </c>
      <c r="E30" s="3"/>
      <c r="G30" s="3"/>
      <c r="H30" s="6" t="n">
        <v>-349144</v>
      </c>
      <c r="I30" s="3"/>
      <c r="K30" s="3"/>
      <c r="L30" s="6" t="n">
        <v>-50858</v>
      </c>
      <c r="M30" s="3"/>
      <c r="O30" s="3"/>
      <c r="P30" s="6" t="n">
        <v>-174166</v>
      </c>
      <c r="Q30" s="3"/>
      <c r="S30" s="3"/>
      <c r="T30" s="6" t="n">
        <v>-862309</v>
      </c>
      <c r="U30" s="3"/>
      <c r="W30" s="3"/>
      <c r="X30" s="6" t="n">
        <v>-125610</v>
      </c>
      <c r="Y30" s="3"/>
    </row>
    <row r="32" customFormat="false" ht="15" hidden="false" customHeight="false" outlineLevel="0" collapsed="false">
      <c r="A32" s="3" t="s">
        <v>34</v>
      </c>
      <c r="D32" s="5" t="n">
        <v>-298240</v>
      </c>
      <c r="H32" s="5" t="n">
        <v>-402833</v>
      </c>
      <c r="L32" s="5" t="n">
        <v>-58679</v>
      </c>
      <c r="P32" s="5" t="n">
        <v>-166720</v>
      </c>
      <c r="T32" s="5" t="n">
        <v>-857337</v>
      </c>
      <c r="X32" s="5" t="n">
        <v>-124886</v>
      </c>
    </row>
    <row r="33" customFormat="false" ht="15" hidden="false" customHeight="false" outlineLevel="0" collapsed="false">
      <c r="A33" s="3" t="s">
        <v>35</v>
      </c>
    </row>
    <row r="34" customFormat="false" ht="15" hidden="false" customHeight="false" outlineLevel="0" collapsed="false">
      <c r="A34" s="0" t="s">
        <v>36</v>
      </c>
      <c r="D34" s="4" t="n">
        <v>5742669</v>
      </c>
      <c r="H34" s="4" t="n">
        <v>6529092</v>
      </c>
      <c r="L34" s="4" t="n">
        <v>6529092</v>
      </c>
      <c r="P34" s="4" t="n">
        <v>6397663</v>
      </c>
      <c r="T34" s="4" t="n">
        <v>7184086</v>
      </c>
      <c r="X34" s="4" t="n">
        <v>7184086</v>
      </c>
    </row>
    <row r="35" customFormat="false" ht="15" hidden="false" customHeight="false" outlineLevel="0" collapsed="false">
      <c r="A35" s="3" t="s">
        <v>37</v>
      </c>
    </row>
    <row r="36" customFormat="false" ht="15" hidden="false" customHeight="false" outlineLevel="0" collapsed="false">
      <c r="A36" s="0" t="s">
        <v>38</v>
      </c>
      <c r="D36" s="8" t="n">
        <v>-51.93</v>
      </c>
      <c r="H36" s="8" t="n">
        <v>-61.7</v>
      </c>
      <c r="L36" s="8" t="n">
        <v>-8.99</v>
      </c>
      <c r="P36" s="8" t="n">
        <v>-26.06</v>
      </c>
      <c r="T36" s="8" t="n">
        <v>-119.34</v>
      </c>
      <c r="X36" s="8" t="n">
        <v>-17.38</v>
      </c>
    </row>
    <row r="37" customFormat="false" ht="15" hidden="false" customHeight="false" outlineLevel="0" collapsed="false">
      <c r="A37" s="0" t="s">
        <v>39</v>
      </c>
      <c r="D37" s="8" t="n">
        <v>-51.93</v>
      </c>
      <c r="H37" s="8" t="n">
        <v>-61.7</v>
      </c>
      <c r="L37" s="8" t="n">
        <v>-8.99</v>
      </c>
      <c r="P37" s="8" t="n">
        <v>-26.06</v>
      </c>
      <c r="T37" s="8" t="n">
        <v>-119.34</v>
      </c>
      <c r="X37" s="8" t="n">
        <v>-17.38</v>
      </c>
    </row>
  </sheetData>
  <mergeCells count="15">
    <mergeCell ref="A2:F2"/>
    <mergeCell ref="C5:L5"/>
    <mergeCell ref="O5:X5"/>
    <mergeCell ref="C6:D6"/>
    <mergeCell ref="G6:L6"/>
    <mergeCell ref="O6:P6"/>
    <mergeCell ref="S6:X6"/>
    <mergeCell ref="C7:D7"/>
    <mergeCell ref="G7:H7"/>
    <mergeCell ref="K7:L7"/>
    <mergeCell ref="O7:P7"/>
    <mergeCell ref="S7:T7"/>
    <mergeCell ref="W7:X7"/>
    <mergeCell ref="C8:X8"/>
    <mergeCell ref="D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79</v>
      </c>
      <c r="D3" s="1"/>
      <c r="E3" s="1"/>
      <c r="F3" s="1"/>
      <c r="G3" s="1"/>
      <c r="H3" s="1"/>
      <c r="I3" s="1"/>
      <c r="J3" s="1"/>
      <c r="K3" s="1"/>
      <c r="L3" s="1"/>
      <c r="M3" s="1"/>
      <c r="N3" s="1"/>
      <c r="O3" s="1"/>
      <c r="P3" s="1"/>
    </row>
    <row r="4" customFormat="false" ht="40" hidden="false" customHeight="true" outlineLevel="0" collapsed="false">
      <c r="C4" s="10" t="s">
        <v>404</v>
      </c>
      <c r="D4" s="10"/>
      <c r="G4" s="10" t="s">
        <v>405</v>
      </c>
      <c r="H4" s="10"/>
      <c r="K4" s="10" t="s">
        <v>406</v>
      </c>
      <c r="L4" s="10"/>
      <c r="O4" s="1" t="s">
        <v>43</v>
      </c>
      <c r="P4" s="1"/>
    </row>
    <row r="5" customFormat="false" ht="15" hidden="false" customHeight="false" outlineLevel="0" collapsed="false">
      <c r="C5" s="1" t="s">
        <v>13</v>
      </c>
      <c r="D5" s="1"/>
      <c r="G5" s="1" t="s">
        <v>13</v>
      </c>
      <c r="H5" s="1"/>
      <c r="K5" s="1" t="s">
        <v>13</v>
      </c>
      <c r="L5" s="1"/>
      <c r="O5" s="1" t="s">
        <v>13</v>
      </c>
      <c r="P5" s="1"/>
    </row>
    <row r="6" customFormat="false" ht="15" hidden="false" customHeight="false" outlineLevel="0" collapsed="false">
      <c r="A6" s="3" t="s">
        <v>407</v>
      </c>
    </row>
    <row r="7" customFormat="false" ht="15" hidden="false" customHeight="false" outlineLevel="0" collapsed="false">
      <c r="A7" s="0" t="s">
        <v>52</v>
      </c>
      <c r="D7" s="0" t="s">
        <v>29</v>
      </c>
      <c r="H7" s="0" t="s">
        <v>29</v>
      </c>
      <c r="L7" s="4" t="n">
        <v>80420</v>
      </c>
      <c r="P7" s="4" t="n">
        <v>80420</v>
      </c>
    </row>
    <row r="9" customFormat="false" ht="15" hidden="false" customHeight="false" outlineLevel="0" collapsed="false">
      <c r="A9" s="3" t="s">
        <v>408</v>
      </c>
    </row>
    <row r="10" customFormat="false" ht="15" hidden="false" customHeight="false" outlineLevel="0" collapsed="false">
      <c r="A10" s="0" t="s">
        <v>328</v>
      </c>
      <c r="D10" s="0" t="s">
        <v>29</v>
      </c>
      <c r="H10" s="0" t="s">
        <v>29</v>
      </c>
      <c r="L10" s="4" t="n">
        <v>50151</v>
      </c>
      <c r="P10" s="4" t="n">
        <v>50151</v>
      </c>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2</v>
      </c>
      <c r="B2" s="1"/>
      <c r="C2" s="1"/>
      <c r="D2" s="1"/>
      <c r="E2" s="1"/>
      <c r="F2" s="1"/>
    </row>
    <row r="5" customFormat="false" ht="40" hidden="false" customHeight="true" outlineLevel="0" collapsed="false">
      <c r="C5" s="12" t="s">
        <v>410</v>
      </c>
      <c r="D5" s="12"/>
      <c r="G5" s="12" t="s">
        <v>653</v>
      </c>
      <c r="H5" s="12"/>
    </row>
    <row r="6" customFormat="false" ht="15" hidden="false" customHeight="false" outlineLevel="0" collapsed="false">
      <c r="A6" s="0" t="s">
        <v>654</v>
      </c>
      <c r="D6" s="4" t="n">
        <v>255958</v>
      </c>
      <c r="H6" s="5" t="n">
        <v>-5618</v>
      </c>
    </row>
    <row r="7" customFormat="false" ht="15" hidden="false" customHeight="false" outlineLevel="0" collapsed="false">
      <c r="A7" s="0" t="s">
        <v>655</v>
      </c>
      <c r="D7" s="5" t="n">
        <v>-159974</v>
      </c>
      <c r="H7" s="0" t="s">
        <v>29</v>
      </c>
    </row>
    <row r="8" customFormat="false" ht="15" hidden="false" customHeight="false" outlineLevel="0" collapsed="false">
      <c r="A8" s="0" t="s">
        <v>656</v>
      </c>
      <c r="D8" s="5" t="n">
        <v>-15056</v>
      </c>
      <c r="H8" s="0" t="s">
        <v>29</v>
      </c>
    </row>
    <row r="9" customFormat="false" ht="15" hidden="false" customHeight="false" outlineLevel="0" collapsed="false">
      <c r="A9" s="0" t="s">
        <v>657</v>
      </c>
      <c r="D9" s="5" t="n">
        <v>-508</v>
      </c>
      <c r="H9" s="5" t="n">
        <v>-43854</v>
      </c>
    </row>
    <row r="10" customFormat="false" ht="15" hidden="false" customHeight="false" outlineLevel="0" collapsed="false">
      <c r="A10" s="0" t="s">
        <v>419</v>
      </c>
      <c r="D10" s="0" t="s">
        <v>29</v>
      </c>
      <c r="H10" s="5" t="n">
        <v>-679</v>
      </c>
    </row>
    <row r="12" customFormat="false" ht="15" hidden="false" customHeight="false" outlineLevel="0" collapsed="false">
      <c r="A12" s="0" t="s">
        <v>658</v>
      </c>
      <c r="C12" s="3"/>
      <c r="D12" s="7" t="n">
        <v>80420</v>
      </c>
      <c r="E12" s="3"/>
      <c r="G12" s="3"/>
      <c r="H12" s="6" t="n">
        <v>-50151</v>
      </c>
      <c r="I12" s="3"/>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566</v>
      </c>
      <c r="D5" s="1"/>
      <c r="G5" s="1" t="s">
        <v>659</v>
      </c>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437</v>
      </c>
    </row>
    <row r="9" customFormat="false" ht="15" hidden="false" customHeight="false" outlineLevel="0" collapsed="false">
      <c r="A9" s="0" t="s">
        <v>660</v>
      </c>
      <c r="D9" s="4" t="n">
        <v>71894</v>
      </c>
      <c r="H9" s="4" t="n">
        <v>67721</v>
      </c>
      <c r="L9" s="4" t="n">
        <v>9865</v>
      </c>
    </row>
    <row r="10" customFormat="false" ht="15" hidden="false" customHeight="false" outlineLevel="0" collapsed="false">
      <c r="A10" s="0" t="s">
        <v>661</v>
      </c>
      <c r="D10" s="4" t="n">
        <v>3160</v>
      </c>
      <c r="H10" s="4" t="n">
        <v>1742</v>
      </c>
      <c r="L10" s="4" t="n">
        <v>254</v>
      </c>
    </row>
    <row r="11" customFormat="false" ht="15" hidden="false" customHeight="false" outlineLevel="0" collapsed="false">
      <c r="A11" s="0" t="s">
        <v>440</v>
      </c>
      <c r="D11" s="4" t="n">
        <v>4235</v>
      </c>
      <c r="H11" s="4" t="n">
        <v>7804</v>
      </c>
      <c r="L11" s="4" t="n">
        <v>1137</v>
      </c>
    </row>
    <row r="12" customFormat="false" ht="15" hidden="false" customHeight="false" outlineLevel="0" collapsed="false">
      <c r="A12" s="0" t="s">
        <v>441</v>
      </c>
      <c r="D12" s="4" t="n">
        <v>1012</v>
      </c>
      <c r="H12" s="0" t="s">
        <v>29</v>
      </c>
      <c r="L12" s="0" t="s">
        <v>29</v>
      </c>
    </row>
    <row r="13" customFormat="false" ht="15" hidden="false" customHeight="false" outlineLevel="0" collapsed="false">
      <c r="A13" s="0" t="s">
        <v>662</v>
      </c>
      <c r="D13" s="0" t="s">
        <v>29</v>
      </c>
      <c r="H13" s="4" t="n">
        <v>15056</v>
      </c>
      <c r="L13" s="4" t="n">
        <v>2193</v>
      </c>
    </row>
    <row r="14" customFormat="false" ht="15" hidden="false" customHeight="false" outlineLevel="0" collapsed="false">
      <c r="A14" s="0" t="s">
        <v>442</v>
      </c>
      <c r="D14" s="4" t="n">
        <v>1502</v>
      </c>
      <c r="H14" s="4" t="n">
        <v>2549</v>
      </c>
      <c r="L14" s="4" t="n">
        <v>371</v>
      </c>
    </row>
    <row r="15" customFormat="false" ht="15" hidden="false" customHeight="false" outlineLevel="0" collapsed="false">
      <c r="A15" s="0" t="s">
        <v>443</v>
      </c>
      <c r="D15" s="4" t="n">
        <v>7169</v>
      </c>
      <c r="H15" s="4" t="n">
        <v>1267</v>
      </c>
      <c r="L15" s="4" t="n">
        <v>184</v>
      </c>
    </row>
    <row r="17" customFormat="false" ht="15" hidden="false" customHeight="false" outlineLevel="0" collapsed="false">
      <c r="D17" s="4" t="n">
        <v>88972</v>
      </c>
      <c r="H17" s="4" t="n">
        <v>96139</v>
      </c>
      <c r="L17" s="4" t="n">
        <v>14004</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63</v>
      </c>
      <c r="B2" s="1"/>
      <c r="C2" s="1"/>
      <c r="D2" s="1"/>
      <c r="E2" s="1"/>
      <c r="F2" s="1"/>
    </row>
    <row r="5" customFormat="false" ht="15" hidden="false" customHeight="false" outlineLevel="0" collapsed="false">
      <c r="C5" s="1" t="s">
        <v>566</v>
      </c>
      <c r="D5" s="1"/>
      <c r="G5" s="1" t="s">
        <v>659</v>
      </c>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445</v>
      </c>
      <c r="D8" s="4" t="n">
        <v>215571</v>
      </c>
      <c r="H8" s="0" t="s">
        <v>29</v>
      </c>
      <c r="L8" s="0" t="s">
        <v>29</v>
      </c>
    </row>
    <row r="9" customFormat="false" ht="15" hidden="false" customHeight="false" outlineLevel="0" collapsed="false">
      <c r="A9" s="0" t="s">
        <v>446</v>
      </c>
      <c r="D9" s="4" t="n">
        <v>40387</v>
      </c>
      <c r="H9" s="4" t="n">
        <v>80420</v>
      </c>
      <c r="L9" s="4" t="n">
        <v>11714</v>
      </c>
    </row>
    <row r="11" customFormat="false" ht="15" hidden="false" customHeight="false" outlineLevel="0" collapsed="false">
      <c r="D11" s="4" t="n">
        <v>255958</v>
      </c>
      <c r="H11" s="4" t="n">
        <v>80420</v>
      </c>
      <c r="L11" s="4" t="n">
        <v>11714</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566</v>
      </c>
      <c r="D5" s="1"/>
      <c r="G5" s="1" t="s">
        <v>659</v>
      </c>
      <c r="H5" s="1"/>
      <c r="I5" s="1"/>
      <c r="J5" s="1"/>
      <c r="K5" s="1"/>
      <c r="L5" s="1"/>
    </row>
    <row r="6" customFormat="false" ht="15" hidden="false" customHeight="true" outlineLevel="0" collapsed="false">
      <c r="C6" s="1" t="s">
        <v>11</v>
      </c>
      <c r="D6" s="1"/>
      <c r="G6" s="1" t="s">
        <v>12</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448</v>
      </c>
    </row>
    <row r="9" customFormat="false" ht="15" hidden="false" customHeight="false" outlineLevel="0" collapsed="false">
      <c r="A9" s="0" t="s">
        <v>449</v>
      </c>
      <c r="D9" s="4" t="n">
        <v>20796</v>
      </c>
      <c r="H9" s="4" t="n">
        <v>22060</v>
      </c>
      <c r="L9" s="4" t="n">
        <v>3213</v>
      </c>
    </row>
    <row r="10" customFormat="false" ht="15" hidden="false" customHeight="false" outlineLevel="0" collapsed="false">
      <c r="A10" s="0" t="s">
        <v>450</v>
      </c>
      <c r="D10" s="4" t="n">
        <v>10271</v>
      </c>
      <c r="H10" s="4" t="n">
        <v>10271</v>
      </c>
      <c r="L10" s="4" t="n">
        <v>1496</v>
      </c>
    </row>
    <row r="11" customFormat="false" ht="15" hidden="false" customHeight="false" outlineLevel="0" collapsed="false">
      <c r="A11" s="0" t="s">
        <v>451</v>
      </c>
      <c r="D11" s="4" t="n">
        <v>3632</v>
      </c>
      <c r="H11" s="4" t="n">
        <v>4061</v>
      </c>
      <c r="L11" s="4" t="n">
        <v>592</v>
      </c>
    </row>
    <row r="12" customFormat="false" ht="15" hidden="false" customHeight="false" outlineLevel="0" collapsed="false">
      <c r="A12" s="0" t="s">
        <v>452</v>
      </c>
      <c r="D12" s="4" t="n">
        <v>1350</v>
      </c>
      <c r="H12" s="4" t="n">
        <v>1352</v>
      </c>
      <c r="L12" s="4" t="n">
        <v>197</v>
      </c>
    </row>
    <row r="14" customFormat="false" ht="15" hidden="false" customHeight="false" outlineLevel="0" collapsed="false">
      <c r="A14" s="3" t="s">
        <v>453</v>
      </c>
      <c r="D14" s="4" t="n">
        <v>36049</v>
      </c>
      <c r="H14" s="4" t="n">
        <v>37744</v>
      </c>
      <c r="L14" s="4" t="n">
        <v>5498</v>
      </c>
    </row>
    <row r="15" customFormat="false" ht="15" hidden="false" customHeight="false" outlineLevel="0" collapsed="false">
      <c r="A15" s="0" t="s">
        <v>454</v>
      </c>
      <c r="D15" s="5" t="n">
        <v>-8390</v>
      </c>
      <c r="H15" s="5" t="n">
        <v>-12848</v>
      </c>
      <c r="L15" s="5" t="n">
        <v>-1871</v>
      </c>
    </row>
    <row r="17" customFormat="false" ht="15" hidden="false" customHeight="false" outlineLevel="0" collapsed="false">
      <c r="A17" s="0" t="s">
        <v>455</v>
      </c>
      <c r="D17" s="4" t="n">
        <v>27659</v>
      </c>
      <c r="H17" s="4" t="n">
        <v>24896</v>
      </c>
      <c r="L17" s="4" t="n">
        <v>3627</v>
      </c>
    </row>
    <row r="19" customFormat="false" ht="15" hidden="false" customHeight="false" outlineLevel="0" collapsed="false">
      <c r="A19" s="0" t="s">
        <v>664</v>
      </c>
      <c r="D19" s="0" t="s">
        <v>29</v>
      </c>
      <c r="H19" s="4" t="n">
        <v>222</v>
      </c>
      <c r="L19" s="4" t="n">
        <v>32</v>
      </c>
    </row>
    <row r="21" customFormat="false" ht="15" hidden="false" customHeight="false" outlineLevel="0" collapsed="false">
      <c r="A21" s="3" t="s">
        <v>665</v>
      </c>
      <c r="D21" s="4" t="n">
        <v>27659</v>
      </c>
      <c r="H21" s="4" t="n">
        <v>25118</v>
      </c>
      <c r="L21" s="4" t="n">
        <v>3659</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659</v>
      </c>
      <c r="D5" s="1"/>
      <c r="E5" s="1"/>
      <c r="F5" s="1"/>
      <c r="G5" s="1"/>
      <c r="H5" s="1"/>
    </row>
    <row r="6" customFormat="false" ht="15" hidden="false" customHeight="true" outlineLevel="0" collapsed="false">
      <c r="C6" s="1" t="s">
        <v>12</v>
      </c>
      <c r="D6" s="1"/>
      <c r="E6" s="1"/>
      <c r="F6" s="1"/>
      <c r="G6" s="1"/>
      <c r="H6" s="1"/>
    </row>
    <row r="7" customFormat="false" ht="40" hidden="false" customHeight="true" outlineLevel="0" collapsed="false">
      <c r="C7" s="1" t="s">
        <v>13</v>
      </c>
      <c r="D7" s="1"/>
      <c r="G7" s="10" t="s">
        <v>342</v>
      </c>
      <c r="H7" s="10"/>
    </row>
    <row r="8" customFormat="false" ht="15" hidden="false" customHeight="false" outlineLevel="0" collapsed="false">
      <c r="A8" s="3" t="s">
        <v>318</v>
      </c>
    </row>
    <row r="9" customFormat="false" ht="15" hidden="false" customHeight="false" outlineLevel="0" collapsed="false">
      <c r="A9" s="13" t="s">
        <v>621</v>
      </c>
      <c r="D9" s="4" t="n">
        <v>14383</v>
      </c>
      <c r="H9" s="4" t="n">
        <v>2095</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3" t="s">
        <v>666</v>
      </c>
    </row>
    <row r="12" customFormat="false" ht="15" hidden="false" customHeight="false" outlineLevel="0" collapsed="false">
      <c r="A12" s="0" t="s">
        <v>622</v>
      </c>
      <c r="D12" s="4" t="n">
        <v>5532</v>
      </c>
      <c r="H12" s="4" t="n">
        <v>806</v>
      </c>
    </row>
    <row r="13" customFormat="false" ht="15" hidden="false" customHeight="false" outlineLevel="0" collapsed="false">
      <c r="A13" s="0" t="s">
        <v>623</v>
      </c>
      <c r="D13" s="4" t="n">
        <v>6536</v>
      </c>
      <c r="H13" s="4" t="n">
        <v>952</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0" t="s">
        <v>667</v>
      </c>
      <c r="D15" s="11" t="n">
        <v>2.7</v>
      </c>
      <c r="H15" s="11" t="n">
        <v>2.7</v>
      </c>
    </row>
    <row r="16" customFormat="false" ht="15" hidden="false" customHeight="false" outlineLevel="0" collapsed="false">
      <c r="A16" s="0" t="s">
        <v>668</v>
      </c>
      <c r="D16" s="0" t="s">
        <v>669</v>
      </c>
      <c r="H16" s="0" t="s">
        <v>669</v>
      </c>
    </row>
  </sheetData>
  <mergeCells count="9">
    <mergeCell ref="A2:F2"/>
    <mergeCell ref="C5:H5"/>
    <mergeCell ref="C6:H6"/>
    <mergeCell ref="C7:D7"/>
    <mergeCell ref="G7:H7"/>
    <mergeCell ref="B10:E10"/>
    <mergeCell ref="F10:I10"/>
    <mergeCell ref="B14:E14"/>
    <mergeCell ref="F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670</v>
      </c>
      <c r="D3" s="10"/>
      <c r="E3" s="10"/>
      <c r="F3" s="10"/>
      <c r="G3" s="10"/>
      <c r="H3" s="10"/>
    </row>
    <row r="4" customFormat="false" ht="40" hidden="false" customHeight="true" outlineLevel="0" collapsed="false">
      <c r="C4" s="1" t="s">
        <v>13</v>
      </c>
      <c r="D4" s="1"/>
      <c r="G4" s="10" t="s">
        <v>342</v>
      </c>
      <c r="H4" s="10"/>
    </row>
    <row r="5" customFormat="false" ht="15" hidden="false" customHeight="false" outlineLevel="0" collapsed="false">
      <c r="A5" s="13" t="s">
        <v>671</v>
      </c>
      <c r="D5" s="4" t="n">
        <v>2952</v>
      </c>
      <c r="H5" s="4" t="n">
        <v>430</v>
      </c>
    </row>
    <row r="7" customFormat="false" ht="15" hidden="false" customHeight="false" outlineLevel="0" collapsed="false">
      <c r="A7" s="0" t="s">
        <v>672</v>
      </c>
    </row>
    <row r="8" customFormat="false" ht="15" hidden="false" customHeight="false" outlineLevel="0" collapsed="false">
      <c r="A8" s="13" t="s">
        <v>673</v>
      </c>
      <c r="D8" s="4" t="n">
        <v>2526</v>
      </c>
      <c r="H8" s="4" t="n">
        <v>368</v>
      </c>
    </row>
    <row r="9" customFormat="false" ht="15" hidden="false" customHeight="false" outlineLevel="0" collapsed="false">
      <c r="A9" s="0" t="s">
        <v>674</v>
      </c>
      <c r="D9" s="4" t="n">
        <v>374</v>
      </c>
      <c r="H9" s="4" t="n">
        <v>55</v>
      </c>
    </row>
    <row r="10" customFormat="false" ht="15" hidden="false" customHeight="false" outlineLevel="0" collapsed="false">
      <c r="A10" s="0" t="s">
        <v>675</v>
      </c>
      <c r="D10" s="4" t="n">
        <v>262</v>
      </c>
      <c r="H10" s="4" t="n">
        <v>38</v>
      </c>
    </row>
    <row r="12" customFormat="false" ht="15" hidden="false" customHeight="false" outlineLevel="0" collapsed="false">
      <c r="D12" s="4" t="n">
        <v>3162</v>
      </c>
      <c r="H12" s="4" t="n">
        <v>461</v>
      </c>
    </row>
    <row r="14" customFormat="false" ht="15" hidden="false" customHeight="false" outlineLevel="0" collapsed="false">
      <c r="A14" s="0" t="s">
        <v>676</v>
      </c>
      <c r="D14" s="4" t="n">
        <v>3336</v>
      </c>
      <c r="H14" s="4" t="n">
        <v>486</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77</v>
      </c>
      <c r="D3" s="1"/>
      <c r="E3" s="1"/>
      <c r="F3" s="1"/>
      <c r="G3" s="1"/>
      <c r="H3" s="1"/>
    </row>
    <row r="4" customFormat="false" ht="40" hidden="false" customHeight="true" outlineLevel="0" collapsed="false">
      <c r="C4" s="1" t="s">
        <v>13</v>
      </c>
      <c r="D4" s="1"/>
      <c r="G4" s="10" t="s">
        <v>342</v>
      </c>
      <c r="H4" s="10"/>
    </row>
    <row r="5" customFormat="false" ht="15" hidden="false" customHeight="false" outlineLevel="0" collapsed="false">
      <c r="A5" s="0" t="s">
        <v>12</v>
      </c>
      <c r="D5" s="4" t="n">
        <v>5754</v>
      </c>
      <c r="H5" s="4" t="n">
        <v>838</v>
      </c>
    </row>
    <row r="6" customFormat="false" ht="15" hidden="false" customHeight="false" outlineLevel="0" collapsed="false">
      <c r="A6" s="0" t="s">
        <v>543</v>
      </c>
      <c r="D6" s="4" t="n">
        <v>5274</v>
      </c>
      <c r="H6" s="4" t="n">
        <v>768</v>
      </c>
    </row>
    <row r="7" customFormat="false" ht="15" hidden="false" customHeight="false" outlineLevel="0" collapsed="false">
      <c r="A7" s="0" t="s">
        <v>544</v>
      </c>
      <c r="D7" s="4" t="n">
        <v>3511</v>
      </c>
      <c r="H7" s="4" t="n">
        <v>511</v>
      </c>
    </row>
    <row r="8" customFormat="false" ht="15" hidden="false" customHeight="false" outlineLevel="0" collapsed="false">
      <c r="A8" s="0" t="s">
        <v>545</v>
      </c>
      <c r="D8" s="4" t="n">
        <v>60</v>
      </c>
      <c r="H8" s="4" t="n">
        <v>9</v>
      </c>
    </row>
    <row r="9" customFormat="false" ht="15" hidden="false" customHeight="false" outlineLevel="0" collapsed="false">
      <c r="A9" s="0" t="s">
        <v>546</v>
      </c>
      <c r="D9" s="4" t="n">
        <v>60</v>
      </c>
      <c r="H9" s="4" t="n">
        <v>9</v>
      </c>
    </row>
    <row r="10" customFormat="false" ht="15" hidden="false" customHeight="false" outlineLevel="0" collapsed="false">
      <c r="A10" s="0" t="s">
        <v>547</v>
      </c>
      <c r="D10" s="4" t="n">
        <v>276</v>
      </c>
      <c r="H10" s="4" t="n">
        <v>40</v>
      </c>
    </row>
    <row r="12" customFormat="false" ht="15" hidden="false" customHeight="false" outlineLevel="0" collapsed="false">
      <c r="A12" s="3" t="s">
        <v>43</v>
      </c>
      <c r="C12" s="3"/>
      <c r="D12" s="7" t="n">
        <v>14935</v>
      </c>
      <c r="E12" s="3"/>
      <c r="G12" s="3"/>
      <c r="H12" s="7" t="n">
        <v>2175</v>
      </c>
      <c r="I12"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678</v>
      </c>
      <c r="D5" s="1"/>
      <c r="E5" s="1"/>
      <c r="F5" s="1"/>
      <c r="G5" s="1"/>
      <c r="H5" s="1"/>
    </row>
    <row r="6" customFormat="false" ht="40" hidden="false" customHeight="true" outlineLevel="0" collapsed="false">
      <c r="C6" s="1" t="s">
        <v>13</v>
      </c>
      <c r="D6" s="1"/>
      <c r="G6" s="10" t="s">
        <v>342</v>
      </c>
      <c r="H6" s="10"/>
    </row>
    <row r="7" customFormat="false" ht="15" hidden="false" customHeight="false" outlineLevel="0" collapsed="false">
      <c r="A7" s="0" t="s">
        <v>679</v>
      </c>
      <c r="D7" s="4" t="n">
        <v>3210</v>
      </c>
      <c r="H7" s="4" t="n">
        <v>468</v>
      </c>
    </row>
    <row r="8" customFormat="false" ht="15" hidden="false" customHeight="false" outlineLevel="0" collapsed="false">
      <c r="A8" s="0" t="s">
        <v>543</v>
      </c>
      <c r="D8" s="4" t="n">
        <v>6061</v>
      </c>
      <c r="H8" s="4" t="n">
        <v>883</v>
      </c>
    </row>
    <row r="9" customFormat="false" ht="15" hidden="false" customHeight="false" outlineLevel="0" collapsed="false">
      <c r="A9" s="0" t="s">
        <v>544</v>
      </c>
      <c r="D9" s="4" t="n">
        <v>3948</v>
      </c>
      <c r="H9" s="4" t="n">
        <v>575</v>
      </c>
    </row>
    <row r="10" customFormat="false" ht="15" hidden="false" customHeight="false" outlineLevel="0" collapsed="false">
      <c r="A10" s="0" t="s">
        <v>545</v>
      </c>
      <c r="D10" s="4" t="n">
        <v>355</v>
      </c>
      <c r="H10" s="4" t="n">
        <v>52</v>
      </c>
    </row>
    <row r="11" customFormat="false" ht="15" hidden="false" customHeight="false" outlineLevel="0" collapsed="false">
      <c r="A11" s="0" t="s">
        <v>546</v>
      </c>
      <c r="D11" s="4" t="n">
        <v>60</v>
      </c>
      <c r="H11" s="4" t="n">
        <v>9</v>
      </c>
    </row>
    <row r="12" customFormat="false" ht="15" hidden="false" customHeight="false" outlineLevel="0" collapsed="false">
      <c r="A12" s="0" t="s">
        <v>547</v>
      </c>
      <c r="D12" s="4" t="n">
        <v>241</v>
      </c>
      <c r="H12" s="4" t="n">
        <v>34</v>
      </c>
    </row>
    <row r="14" customFormat="false" ht="15" hidden="false" customHeight="false" outlineLevel="0" collapsed="false">
      <c r="A14" s="3" t="s">
        <v>680</v>
      </c>
      <c r="D14" s="4" t="n">
        <v>13875</v>
      </c>
      <c r="H14" s="4" t="n">
        <v>2021</v>
      </c>
    </row>
    <row r="15" customFormat="false" ht="15" hidden="false" customHeight="false" outlineLevel="0" collapsed="false">
      <c r="A15" s="0" t="s">
        <v>681</v>
      </c>
      <c r="D15" s="5" t="n">
        <v>-1807</v>
      </c>
      <c r="H15" s="5" t="n">
        <v>-263</v>
      </c>
    </row>
    <row r="17" customFormat="false" ht="15" hidden="false" customHeight="false" outlineLevel="0" collapsed="false">
      <c r="A17" s="3" t="s">
        <v>682</v>
      </c>
      <c r="C17" s="3"/>
      <c r="D17" s="7" t="n">
        <v>12068</v>
      </c>
      <c r="E17" s="3"/>
      <c r="G17" s="3"/>
      <c r="H17" s="7" t="n">
        <v>1758</v>
      </c>
      <c r="I17"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6</v>
      </c>
      <c r="B2" s="1"/>
      <c r="C2" s="1"/>
      <c r="D2" s="1"/>
      <c r="E2" s="1"/>
      <c r="F2" s="1"/>
    </row>
    <row r="5" customFormat="false" ht="15" hidden="false" customHeight="false" outlineLevel="0" collapsed="false">
      <c r="C5" s="1" t="s">
        <v>566</v>
      </c>
      <c r="D5" s="1"/>
      <c r="G5" s="1" t="s">
        <v>659</v>
      </c>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448</v>
      </c>
    </row>
    <row r="9" customFormat="false" ht="15" hidden="false" customHeight="false" outlineLevel="0" collapsed="false">
      <c r="A9" s="0" t="s">
        <v>457</v>
      </c>
      <c r="D9" s="4" t="n">
        <v>148844</v>
      </c>
      <c r="H9" s="4" t="n">
        <v>148844</v>
      </c>
      <c r="L9" s="4" t="n">
        <v>21682</v>
      </c>
    </row>
    <row r="11" customFormat="false" ht="15" hidden="false" customHeight="false" outlineLevel="0" collapsed="false">
      <c r="A11" s="0" t="s">
        <v>458</v>
      </c>
      <c r="D11" s="0" t="s">
        <v>29</v>
      </c>
      <c r="H11" s="0" t="s">
        <v>29</v>
      </c>
      <c r="L11" s="0" t="s">
        <v>29</v>
      </c>
    </row>
    <row r="13" customFormat="false" ht="15" hidden="false" customHeight="false" outlineLevel="0" collapsed="false">
      <c r="A13" s="0" t="s">
        <v>455</v>
      </c>
      <c r="D13" s="4" t="n">
        <v>148844</v>
      </c>
      <c r="H13" s="4" t="n">
        <v>148844</v>
      </c>
      <c r="L13" s="4" t="n">
        <v>21682</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9</v>
      </c>
      <c r="D3" s="1"/>
      <c r="E3" s="1"/>
      <c r="F3" s="1"/>
      <c r="G3" s="1"/>
      <c r="H3" s="1"/>
      <c r="I3" s="1"/>
      <c r="J3" s="1"/>
      <c r="K3" s="1"/>
      <c r="L3" s="1"/>
      <c r="O3" s="1" t="s">
        <v>70</v>
      </c>
      <c r="P3" s="1"/>
      <c r="Q3" s="1"/>
      <c r="R3" s="1"/>
      <c r="S3" s="1"/>
      <c r="T3" s="1"/>
      <c r="U3" s="1"/>
      <c r="V3" s="1"/>
      <c r="W3" s="1"/>
      <c r="X3" s="1"/>
    </row>
    <row r="4" customFormat="false" ht="15" hidden="false" customHeight="false" outlineLevel="0" collapsed="false">
      <c r="C4" s="1" t="s">
        <v>10</v>
      </c>
      <c r="D4" s="1"/>
      <c r="G4" s="1" t="s">
        <v>11</v>
      </c>
      <c r="H4" s="1"/>
      <c r="I4" s="1"/>
      <c r="J4" s="1"/>
      <c r="K4" s="1"/>
      <c r="L4" s="1"/>
      <c r="O4" s="1" t="s">
        <v>11</v>
      </c>
      <c r="P4" s="1"/>
      <c r="S4" s="1" t="s">
        <v>12</v>
      </c>
      <c r="T4" s="1"/>
      <c r="U4" s="1"/>
      <c r="V4" s="1"/>
      <c r="W4" s="1"/>
      <c r="X4" s="1"/>
    </row>
    <row r="5" customFormat="false" ht="15" hidden="false" customHeight="false" outlineLevel="0" collapsed="false">
      <c r="C5" s="1" t="s">
        <v>13</v>
      </c>
      <c r="D5" s="1"/>
      <c r="G5" s="1" t="s">
        <v>13</v>
      </c>
      <c r="H5" s="1"/>
      <c r="K5" s="1" t="s">
        <v>14</v>
      </c>
      <c r="L5" s="1"/>
      <c r="O5" s="1" t="s">
        <v>13</v>
      </c>
      <c r="P5" s="1"/>
      <c r="S5" s="1" t="s">
        <v>13</v>
      </c>
      <c r="T5" s="1"/>
      <c r="W5" s="1" t="s">
        <v>14</v>
      </c>
      <c r="X5" s="1"/>
    </row>
    <row r="6" customFormat="false" ht="15" hidden="false" customHeight="true" outlineLevel="0" collapsed="false">
      <c r="C6" s="1" t="s">
        <v>40</v>
      </c>
      <c r="D6" s="1"/>
      <c r="E6" s="1"/>
      <c r="F6" s="1"/>
      <c r="G6" s="1"/>
      <c r="H6" s="1"/>
      <c r="I6" s="1"/>
      <c r="J6" s="1"/>
      <c r="K6" s="1"/>
      <c r="L6" s="1"/>
      <c r="O6" s="2"/>
      <c r="P6" s="2"/>
      <c r="S6" s="2"/>
      <c r="T6" s="2"/>
      <c r="W6" s="2"/>
      <c r="X6" s="2"/>
    </row>
    <row r="7" customFormat="false" ht="15" hidden="false" customHeight="false" outlineLevel="0" collapsed="false">
      <c r="A7" s="0" t="s">
        <v>41</v>
      </c>
      <c r="D7" s="4" t="n">
        <v>2112</v>
      </c>
      <c r="H7" s="4" t="n">
        <v>1056</v>
      </c>
      <c r="L7" s="4" t="n">
        <v>154</v>
      </c>
      <c r="P7" s="4" t="n">
        <v>579</v>
      </c>
      <c r="T7" s="4" t="n">
        <v>308</v>
      </c>
      <c r="X7" s="4" t="n">
        <v>45</v>
      </c>
    </row>
    <row r="8" customFormat="false" ht="15" hidden="false" customHeight="false" outlineLevel="0" collapsed="false">
      <c r="A8" s="0" t="s">
        <v>42</v>
      </c>
      <c r="D8" s="4" t="n">
        <v>4927</v>
      </c>
      <c r="H8" s="4" t="n">
        <v>2464</v>
      </c>
      <c r="L8" s="4" t="n">
        <v>359</v>
      </c>
      <c r="P8" s="4" t="n">
        <v>1350</v>
      </c>
      <c r="T8" s="4" t="n">
        <v>366048</v>
      </c>
      <c r="X8" s="4" t="n">
        <v>53321</v>
      </c>
    </row>
    <row r="10" customFormat="false" ht="15" hidden="false" customHeight="false" outlineLevel="0" collapsed="false">
      <c r="A10" s="3" t="s">
        <v>43</v>
      </c>
      <c r="C10" s="3"/>
      <c r="D10" s="7" t="n">
        <v>7039</v>
      </c>
      <c r="E10" s="3"/>
      <c r="G10" s="3"/>
      <c r="H10" s="7" t="n">
        <v>3520</v>
      </c>
      <c r="I10" s="3"/>
      <c r="K10" s="3"/>
      <c r="L10" s="7" t="n">
        <v>513</v>
      </c>
      <c r="M10" s="3"/>
      <c r="O10" s="3"/>
      <c r="P10" s="7" t="n">
        <v>1929</v>
      </c>
      <c r="Q10" s="3"/>
      <c r="S10" s="3"/>
      <c r="T10" s="7" t="n">
        <v>366356</v>
      </c>
      <c r="U10" s="3"/>
      <c r="W10" s="3"/>
      <c r="X10" s="7" t="n">
        <v>53366</v>
      </c>
      <c r="Y10" s="3"/>
    </row>
  </sheetData>
  <mergeCells count="16">
    <mergeCell ref="C3:L3"/>
    <mergeCell ref="O3:X3"/>
    <mergeCell ref="C4:D4"/>
    <mergeCell ref="G4:L4"/>
    <mergeCell ref="O4:P4"/>
    <mergeCell ref="S4:X4"/>
    <mergeCell ref="C5:D5"/>
    <mergeCell ref="G5:H5"/>
    <mergeCell ref="K5:L5"/>
    <mergeCell ref="O5:P5"/>
    <mergeCell ref="S5:T5"/>
    <mergeCell ref="W5:X5"/>
    <mergeCell ref="C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566</v>
      </c>
      <c r="D5" s="1"/>
      <c r="G5" s="1" t="s">
        <v>659</v>
      </c>
      <c r="H5" s="1"/>
      <c r="I5" s="1"/>
      <c r="J5" s="1"/>
      <c r="K5" s="1"/>
      <c r="L5" s="1"/>
    </row>
    <row r="6" customFormat="false" ht="15" hidden="false" customHeight="true" outlineLevel="0" collapsed="false">
      <c r="C6" s="1" t="s">
        <v>11</v>
      </c>
      <c r="D6" s="1"/>
      <c r="G6" s="1" t="s">
        <v>12</v>
      </c>
      <c r="H6" s="1"/>
      <c r="I6" s="1"/>
      <c r="J6" s="1"/>
      <c r="K6" s="1"/>
      <c r="L6" s="1"/>
    </row>
    <row r="7" customFormat="false" ht="40" hidden="false" customHeight="true" outlineLevel="0" collapsed="false">
      <c r="C7" s="1" t="s">
        <v>13</v>
      </c>
      <c r="D7" s="1"/>
      <c r="G7" s="1" t="s">
        <v>13</v>
      </c>
      <c r="H7" s="1"/>
      <c r="K7" s="10" t="s">
        <v>342</v>
      </c>
      <c r="L7" s="10"/>
    </row>
    <row r="8" customFormat="false" ht="15" hidden="false" customHeight="false" outlineLevel="0" collapsed="false">
      <c r="A8" s="0" t="s">
        <v>460</v>
      </c>
      <c r="D8" s="4" t="n">
        <v>18869</v>
      </c>
      <c r="H8" s="4" t="n">
        <v>12869</v>
      </c>
      <c r="L8" s="4" t="n">
        <v>1875</v>
      </c>
    </row>
    <row r="9" customFormat="false" ht="15" hidden="false" customHeight="false" outlineLevel="0" collapsed="false">
      <c r="A9" s="0" t="s">
        <v>461</v>
      </c>
      <c r="D9" s="4" t="n">
        <v>39068</v>
      </c>
      <c r="H9" s="4" t="n">
        <v>31565</v>
      </c>
      <c r="L9" s="4" t="n">
        <v>4598</v>
      </c>
    </row>
    <row r="10" customFormat="false" ht="15" hidden="false" customHeight="false" outlineLevel="0" collapsed="false">
      <c r="A10" s="0" t="s">
        <v>464</v>
      </c>
      <c r="D10" s="4" t="n">
        <v>9737</v>
      </c>
      <c r="H10" s="4" t="n">
        <v>31936</v>
      </c>
      <c r="L10" s="4" t="n">
        <v>4652</v>
      </c>
    </row>
    <row r="12" customFormat="false" ht="15" hidden="false" customHeight="false" outlineLevel="0" collapsed="false">
      <c r="D12" s="4" t="n">
        <v>67674</v>
      </c>
      <c r="H12" s="4" t="n">
        <v>76370</v>
      </c>
      <c r="L12" s="4" t="n">
        <v>11125</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52</v>
      </c>
      <c r="B2" s="1"/>
      <c r="C2" s="1"/>
      <c r="D2" s="1"/>
      <c r="E2" s="1"/>
      <c r="F2" s="1"/>
    </row>
    <row r="5" customFormat="false" ht="15" hidden="false" customHeight="false" outlineLevel="0" collapsed="false">
      <c r="C5" s="1" t="s">
        <v>489</v>
      </c>
      <c r="D5" s="1"/>
      <c r="E5" s="1"/>
      <c r="F5" s="1"/>
      <c r="G5" s="1"/>
      <c r="H5" s="1"/>
      <c r="I5" s="1"/>
      <c r="J5" s="1"/>
      <c r="K5" s="1"/>
      <c r="L5" s="1"/>
      <c r="O5" s="1" t="s">
        <v>490</v>
      </c>
      <c r="P5" s="1"/>
      <c r="Q5" s="1"/>
      <c r="R5" s="1"/>
      <c r="S5" s="1"/>
      <c r="T5" s="1"/>
      <c r="U5" s="1"/>
      <c r="V5" s="1"/>
      <c r="W5" s="1"/>
      <c r="X5" s="1"/>
      <c r="AA5" s="1" t="s">
        <v>491</v>
      </c>
      <c r="AB5" s="1"/>
      <c r="AC5" s="1"/>
      <c r="AD5" s="1"/>
      <c r="AE5" s="1"/>
      <c r="AF5" s="1"/>
      <c r="AG5" s="1"/>
      <c r="AH5" s="1"/>
      <c r="AI5" s="1"/>
      <c r="AJ5" s="1"/>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40" hidden="false" customHeight="true" outlineLevel="0" collapsed="false">
      <c r="C7" s="10" t="s">
        <v>128</v>
      </c>
      <c r="D7" s="10"/>
      <c r="G7" s="1" t="s">
        <v>356</v>
      </c>
      <c r="H7" s="1"/>
      <c r="K7" s="1" t="s">
        <v>356</v>
      </c>
      <c r="L7" s="1"/>
      <c r="O7" s="10" t="s">
        <v>128</v>
      </c>
      <c r="P7" s="10"/>
      <c r="S7" s="1" t="s">
        <v>356</v>
      </c>
      <c r="T7" s="1"/>
      <c r="W7" s="1" t="s">
        <v>356</v>
      </c>
      <c r="X7" s="1"/>
      <c r="AA7" s="10" t="s">
        <v>128</v>
      </c>
      <c r="AB7" s="10"/>
      <c r="AE7" s="1" t="s">
        <v>356</v>
      </c>
      <c r="AF7" s="1"/>
      <c r="AI7" s="1" t="s">
        <v>356</v>
      </c>
      <c r="AJ7" s="1"/>
    </row>
    <row r="8" customFormat="false" ht="15" hidden="false" customHeight="false" outlineLevel="0" collapsed="false">
      <c r="C8" s="2"/>
      <c r="D8" s="2"/>
      <c r="G8" s="1" t="s">
        <v>14</v>
      </c>
      <c r="H8" s="1"/>
      <c r="K8" s="1" t="s">
        <v>13</v>
      </c>
      <c r="L8" s="1"/>
      <c r="O8" s="2"/>
      <c r="P8" s="2"/>
      <c r="S8" s="1" t="s">
        <v>14</v>
      </c>
      <c r="T8" s="1"/>
      <c r="W8" s="1" t="s">
        <v>13</v>
      </c>
      <c r="X8" s="1"/>
      <c r="AA8" s="2"/>
      <c r="AB8" s="2"/>
      <c r="AE8" s="1" t="s">
        <v>14</v>
      </c>
      <c r="AF8" s="1"/>
      <c r="AI8" s="1" t="s">
        <v>13</v>
      </c>
      <c r="AJ8" s="1"/>
    </row>
    <row r="9" customFormat="false" ht="15" hidden="false" customHeight="false" outlineLevel="0" collapsed="false">
      <c r="A9" s="0" t="s">
        <v>683</v>
      </c>
      <c r="D9" s="4" t="n">
        <v>21865233</v>
      </c>
      <c r="H9" s="4" t="n">
        <v>53927</v>
      </c>
      <c r="L9" s="4" t="n">
        <v>363766</v>
      </c>
      <c r="P9" s="4" t="n">
        <v>15894594</v>
      </c>
      <c r="T9" s="4" t="n">
        <v>52546</v>
      </c>
      <c r="X9" s="4" t="n">
        <v>346515</v>
      </c>
      <c r="AB9" s="0" t="s">
        <v>29</v>
      </c>
      <c r="AF9" s="0" t="s">
        <v>29</v>
      </c>
      <c r="AJ9" s="0" t="s">
        <v>29</v>
      </c>
    </row>
    <row r="10" customFormat="false" ht="15" hidden="false" customHeight="false" outlineLevel="0" collapsed="false">
      <c r="A10" s="13" t="s">
        <v>496</v>
      </c>
      <c r="D10" s="4" t="n">
        <v>8361823</v>
      </c>
      <c r="H10" s="4" t="n">
        <v>48925</v>
      </c>
      <c r="L10" s="4" t="n">
        <v>323716</v>
      </c>
      <c r="P10" s="0" t="s">
        <v>29</v>
      </c>
      <c r="T10" s="0" t="s">
        <v>29</v>
      </c>
      <c r="X10" s="0" t="s">
        <v>29</v>
      </c>
      <c r="AB10" s="0" t="s">
        <v>29</v>
      </c>
      <c r="AF10" s="0" t="s">
        <v>29</v>
      </c>
      <c r="AJ10" s="0" t="s">
        <v>29</v>
      </c>
    </row>
    <row r="11" customFormat="false" ht="15" hidden="false" customHeight="false" outlineLevel="0" collapsed="false">
      <c r="A11" s="13" t="s">
        <v>684</v>
      </c>
      <c r="D11" s="0" t="s">
        <v>29</v>
      </c>
      <c r="H11" s="0" t="s">
        <v>29</v>
      </c>
      <c r="L11" s="0" t="s">
        <v>29</v>
      </c>
      <c r="P11" s="4" t="n">
        <v>5938640</v>
      </c>
      <c r="T11" s="4" t="n">
        <v>35405</v>
      </c>
      <c r="X11" s="4" t="n">
        <v>234259</v>
      </c>
      <c r="AB11" s="0" t="s">
        <v>29</v>
      </c>
      <c r="AF11" s="0" t="s">
        <v>29</v>
      </c>
      <c r="AJ11" s="0" t="s">
        <v>29</v>
      </c>
    </row>
    <row r="12" customFormat="false" ht="15" hidden="false" customHeight="false" outlineLevel="0" collapsed="false">
      <c r="A12" s="0" t="s">
        <v>498</v>
      </c>
      <c r="D12" s="0" t="s">
        <v>29</v>
      </c>
      <c r="H12" s="0" t="s">
        <v>29</v>
      </c>
      <c r="L12" s="0" t="s">
        <v>29</v>
      </c>
      <c r="P12" s="4" t="n">
        <v>2535201</v>
      </c>
      <c r="T12" s="4" t="n">
        <v>15401</v>
      </c>
      <c r="X12" s="4" t="n">
        <v>101906</v>
      </c>
      <c r="AB12" s="0" t="s">
        <v>29</v>
      </c>
      <c r="AF12" s="0" t="s">
        <v>29</v>
      </c>
      <c r="AJ12" s="0" t="s">
        <v>29</v>
      </c>
    </row>
    <row r="13" customFormat="false" ht="15" hidden="false" customHeight="false" outlineLevel="0" collapsed="false">
      <c r="A13" s="0" t="s">
        <v>499</v>
      </c>
      <c r="D13" s="0" t="s">
        <v>29</v>
      </c>
      <c r="H13" s="0" t="s">
        <v>29</v>
      </c>
      <c r="L13" s="0" t="s">
        <v>29</v>
      </c>
      <c r="P13" s="4" t="n">
        <v>947218</v>
      </c>
      <c r="T13" s="4" t="n">
        <v>5754</v>
      </c>
      <c r="X13" s="4" t="n">
        <v>38075</v>
      </c>
      <c r="AB13" s="0" t="s">
        <v>29</v>
      </c>
      <c r="AF13" s="0" t="s">
        <v>29</v>
      </c>
      <c r="AJ13" s="0" t="s">
        <v>29</v>
      </c>
    </row>
    <row r="14" customFormat="false" ht="15" hidden="false" customHeight="false" outlineLevel="0" collapsed="false">
      <c r="A14" s="0" t="s">
        <v>500</v>
      </c>
      <c r="D14" s="0" t="s">
        <v>29</v>
      </c>
      <c r="H14" s="0" t="s">
        <v>29</v>
      </c>
      <c r="L14" s="0" t="s">
        <v>29</v>
      </c>
      <c r="P14" s="4" t="n">
        <v>2253512</v>
      </c>
      <c r="T14" s="4" t="n">
        <v>13795</v>
      </c>
      <c r="X14" s="4" t="n">
        <v>91276</v>
      </c>
      <c r="AB14" s="0" t="s">
        <v>29</v>
      </c>
      <c r="AF14" s="0" t="s">
        <v>29</v>
      </c>
      <c r="AJ14" s="0" t="s">
        <v>29</v>
      </c>
    </row>
    <row r="16" customFormat="false" ht="15" hidden="false" customHeight="false" outlineLevel="0" collapsed="false">
      <c r="A16" s="0" t="s">
        <v>635</v>
      </c>
      <c r="D16" s="4" t="n">
        <v>30227056</v>
      </c>
      <c r="H16" s="4" t="n">
        <v>102852</v>
      </c>
      <c r="L16" s="4" t="n">
        <v>687482</v>
      </c>
      <c r="P16" s="4" t="n">
        <v>27569165</v>
      </c>
      <c r="T16" s="4" t="n">
        <v>122901</v>
      </c>
      <c r="X16" s="4" t="n">
        <v>812031</v>
      </c>
      <c r="AB16" s="0" t="s">
        <v>29</v>
      </c>
      <c r="AF16" s="0" t="s">
        <v>29</v>
      </c>
      <c r="AJ16" s="0" t="s">
        <v>29</v>
      </c>
    </row>
    <row r="18" customFormat="false" ht="15" hidden="false" customHeight="false" outlineLevel="0" collapsed="false">
      <c r="A18" s="0" t="s">
        <v>685</v>
      </c>
      <c r="D18" s="4" t="n">
        <v>30227056</v>
      </c>
      <c r="H18" s="4" t="n">
        <v>102852</v>
      </c>
      <c r="L18" s="4" t="n">
        <v>687482</v>
      </c>
      <c r="P18" s="4" t="n">
        <v>30305212</v>
      </c>
      <c r="T18" s="4" t="n">
        <v>139407</v>
      </c>
      <c r="X18" s="4" t="n">
        <v>921243</v>
      </c>
      <c r="AB18" s="4" t="n">
        <v>31046360</v>
      </c>
      <c r="AF18" s="4" t="n">
        <v>197478</v>
      </c>
      <c r="AJ18" s="4" t="n">
        <v>1306633</v>
      </c>
    </row>
  </sheetData>
  <mergeCells count="31">
    <mergeCell ref="A2:F2"/>
    <mergeCell ref="C5:L5"/>
    <mergeCell ref="O5:X5"/>
    <mergeCell ref="AA5:AJ5"/>
    <mergeCell ref="B6:E6"/>
    <mergeCell ref="F6:I6"/>
    <mergeCell ref="J6:M6"/>
    <mergeCell ref="N6:Q6"/>
    <mergeCell ref="R6:U6"/>
    <mergeCell ref="V6:Y6"/>
    <mergeCell ref="Z6:AC6"/>
    <mergeCell ref="AD6:AG6"/>
    <mergeCell ref="AH6:AK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8.72"/>
    <col collapsed="false" customWidth="true" hidden="false" outlineLevel="0" max="8" min="8" style="0" width="18.72"/>
  </cols>
  <sheetData>
    <row r="2" customFormat="false" ht="15" hidden="false" customHeight="false" outlineLevel="0" collapsed="false">
      <c r="A2" s="1" t="s">
        <v>652</v>
      </c>
      <c r="B2" s="1"/>
      <c r="C2" s="1"/>
      <c r="D2" s="1"/>
      <c r="E2" s="1"/>
      <c r="F2" s="1"/>
    </row>
    <row r="5" customFormat="false" ht="15" hidden="false" customHeight="false" outlineLevel="0" collapsed="false">
      <c r="C5" s="1" t="s">
        <v>686</v>
      </c>
      <c r="D5" s="1"/>
      <c r="G5" s="1" t="s">
        <v>616</v>
      </c>
      <c r="H5" s="1"/>
    </row>
    <row r="6" customFormat="false" ht="15" hidden="false" customHeight="true" outlineLevel="0" collapsed="false">
      <c r="C6" s="1" t="s">
        <v>11</v>
      </c>
      <c r="D6" s="1"/>
      <c r="G6" s="1" t="s">
        <v>12</v>
      </c>
      <c r="H6" s="1"/>
    </row>
    <row r="7" customFormat="false" ht="15" hidden="false" customHeight="false" outlineLevel="0" collapsed="false">
      <c r="A7" s="0" t="s">
        <v>503</v>
      </c>
      <c r="D7" s="0" t="s">
        <v>505</v>
      </c>
      <c r="H7" s="0" t="s">
        <v>687</v>
      </c>
    </row>
    <row r="8" customFormat="false" ht="15" hidden="false" customHeight="false" outlineLevel="0" collapsed="false">
      <c r="A8" s="0" t="s">
        <v>506</v>
      </c>
      <c r="D8" s="0" t="s">
        <v>507</v>
      </c>
      <c r="H8" s="0" t="s">
        <v>507</v>
      </c>
    </row>
    <row r="9" customFormat="false" ht="15" hidden="false" customHeight="false" outlineLevel="0" collapsed="false">
      <c r="A9" s="0" t="s">
        <v>508</v>
      </c>
      <c r="D9" s="0" t="s">
        <v>510</v>
      </c>
      <c r="H9" s="0" t="s">
        <v>688</v>
      </c>
    </row>
    <row r="10" customFormat="false" ht="15" hidden="false" customHeight="false" outlineLevel="0" collapsed="false">
      <c r="A10" s="0" t="s">
        <v>511</v>
      </c>
      <c r="D10" s="0" t="s">
        <v>512</v>
      </c>
      <c r="H10" s="0" t="s">
        <v>512</v>
      </c>
    </row>
    <row r="11" customFormat="false" ht="15" hidden="false" customHeight="false" outlineLevel="0" collapsed="false">
      <c r="A11" s="0" t="s">
        <v>513</v>
      </c>
      <c r="D11" s="0" t="s">
        <v>515</v>
      </c>
      <c r="H11" s="0" t="s">
        <v>689</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652</v>
      </c>
      <c r="B2" s="1"/>
      <c r="C2" s="1"/>
      <c r="D2" s="1"/>
      <c r="E2" s="1"/>
      <c r="F2" s="1"/>
    </row>
    <row r="5" customFormat="false" ht="15" hidden="false" customHeight="false" outlineLevel="0" collapsed="false">
      <c r="C5" s="1" t="s">
        <v>143</v>
      </c>
      <c r="D5" s="1"/>
      <c r="E5" s="1"/>
      <c r="F5" s="1"/>
      <c r="G5" s="1"/>
      <c r="H5" s="1"/>
      <c r="I5" s="1"/>
      <c r="J5" s="1"/>
      <c r="K5" s="1"/>
      <c r="L5" s="1"/>
    </row>
    <row r="6" customFormat="false" ht="15" hidden="false" customHeight="true" outlineLevel="0" collapsed="false">
      <c r="C6" s="1" t="s">
        <v>11</v>
      </c>
      <c r="D6" s="1"/>
      <c r="G6" s="1" t="s">
        <v>12</v>
      </c>
      <c r="H6" s="1"/>
      <c r="I6" s="1"/>
      <c r="J6" s="1"/>
      <c r="K6" s="1"/>
      <c r="L6" s="1"/>
    </row>
    <row r="7" customFormat="false" ht="15" hidden="false" customHeight="true" outlineLevel="0" collapsed="false">
      <c r="C7" s="1" t="s">
        <v>13</v>
      </c>
      <c r="D7" s="1"/>
      <c r="G7" s="1" t="s">
        <v>13</v>
      </c>
      <c r="H7" s="1"/>
      <c r="K7" s="10" t="s">
        <v>342</v>
      </c>
      <c r="L7" s="10"/>
    </row>
    <row r="8" customFormat="false" ht="15" hidden="false" customHeight="false" outlineLevel="0" collapsed="false">
      <c r="A8" s="0" t="s">
        <v>518</v>
      </c>
      <c r="D8" s="4" t="n">
        <v>305708</v>
      </c>
      <c r="H8" s="0" t="s">
        <v>29</v>
      </c>
      <c r="L8" s="0" t="s">
        <v>29</v>
      </c>
    </row>
    <row r="9" customFormat="false" ht="15" hidden="false" customHeight="false" outlineLevel="0" collapsed="false">
      <c r="A9" s="0" t="s">
        <v>521</v>
      </c>
      <c r="D9" s="5" t="n">
        <v>-144512</v>
      </c>
      <c r="H9" s="0" t="s">
        <v>29</v>
      </c>
      <c r="L9" s="0" t="s">
        <v>29</v>
      </c>
    </row>
    <row r="10" customFormat="false" ht="15" hidden="false" customHeight="false" outlineLevel="0" collapsed="false">
      <c r="A10" s="0" t="s">
        <v>522</v>
      </c>
      <c r="D10" s="5" t="n">
        <v>-129464</v>
      </c>
      <c r="H10" s="0" t="s">
        <v>29</v>
      </c>
      <c r="L10" s="0" t="s">
        <v>29</v>
      </c>
    </row>
    <row r="11" customFormat="false" ht="15" hidden="false" customHeight="false" outlineLevel="0" collapsed="false">
      <c r="A11" s="0" t="s">
        <v>690</v>
      </c>
      <c r="D11" s="5" t="n">
        <v>-31732</v>
      </c>
      <c r="H11" s="0" t="s">
        <v>29</v>
      </c>
      <c r="L11" s="0" t="s">
        <v>29</v>
      </c>
    </row>
    <row r="13" customFormat="false" ht="15" hidden="false" customHeight="false" outlineLevel="0" collapsed="false">
      <c r="A13" s="0" t="s">
        <v>523</v>
      </c>
      <c r="D13" s="0" t="s">
        <v>29</v>
      </c>
      <c r="H13" s="0" t="s">
        <v>29</v>
      </c>
      <c r="L13" s="0" t="s">
        <v>29</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2</v>
      </c>
      <c r="B2" s="1"/>
      <c r="C2" s="1"/>
      <c r="D2" s="1"/>
      <c r="E2" s="1"/>
      <c r="F2" s="1"/>
    </row>
    <row r="5" customFormat="false" ht="40" hidden="false" customHeight="true" outlineLevel="0" collapsed="false">
      <c r="C5" s="10" t="s">
        <v>116</v>
      </c>
      <c r="D5" s="10"/>
      <c r="G5" s="10" t="s">
        <v>691</v>
      </c>
      <c r="H5" s="10"/>
    </row>
    <row r="6" customFormat="false" ht="15" hidden="false" customHeight="false" outlineLevel="0" collapsed="false">
      <c r="A6" s="0" t="s">
        <v>692</v>
      </c>
      <c r="D6" s="4" t="n">
        <v>1966056</v>
      </c>
      <c r="H6" s="11" t="n">
        <v>0.77</v>
      </c>
    </row>
    <row r="8" customFormat="false" ht="15" hidden="false" customHeight="false" outlineLevel="0" collapsed="false">
      <c r="A8" s="0" t="s">
        <v>693</v>
      </c>
      <c r="D8" s="4" t="n">
        <v>1179633</v>
      </c>
      <c r="H8" s="11"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43</v>
      </c>
      <c r="D3" s="1"/>
      <c r="E3" s="1"/>
      <c r="F3" s="1"/>
      <c r="G3" s="1"/>
      <c r="H3" s="1"/>
      <c r="I3" s="1"/>
      <c r="J3" s="1"/>
      <c r="K3" s="1"/>
      <c r="L3" s="1"/>
    </row>
    <row r="4" customFormat="false" ht="15" hidden="false" customHeight="false" outlineLevel="0" collapsed="false">
      <c r="C4" s="1" t="s">
        <v>11</v>
      </c>
      <c r="D4" s="1"/>
      <c r="G4" s="1" t="s">
        <v>12</v>
      </c>
      <c r="H4" s="1"/>
      <c r="I4" s="1"/>
      <c r="J4" s="1"/>
      <c r="K4" s="1"/>
      <c r="L4" s="1"/>
    </row>
    <row r="5" customFormat="false" ht="40" hidden="false" customHeight="true" outlineLevel="0" collapsed="false">
      <c r="C5" s="1" t="s">
        <v>13</v>
      </c>
      <c r="D5" s="1"/>
      <c r="G5" s="1" t="s">
        <v>13</v>
      </c>
      <c r="H5" s="1"/>
      <c r="K5" s="10" t="s">
        <v>342</v>
      </c>
      <c r="L5" s="10"/>
    </row>
    <row r="6" customFormat="false" ht="15" hidden="false" customHeight="false" outlineLevel="0" collapsed="false">
      <c r="A6" s="0" t="s">
        <v>41</v>
      </c>
      <c r="D6" s="4" t="n">
        <v>579</v>
      </c>
      <c r="H6" s="4" t="n">
        <v>308</v>
      </c>
      <c r="L6" s="4" t="n">
        <v>45</v>
      </c>
    </row>
    <row r="7" customFormat="false" ht="15" hidden="false" customHeight="false" outlineLevel="0" collapsed="false">
      <c r="A7" s="0" t="s">
        <v>126</v>
      </c>
      <c r="D7" s="4" t="n">
        <v>1350</v>
      </c>
      <c r="H7" s="4" t="n">
        <v>718</v>
      </c>
      <c r="L7" s="4" t="n">
        <v>104</v>
      </c>
    </row>
    <row r="9" customFormat="false" ht="15" hidden="false" customHeight="false" outlineLevel="0" collapsed="false">
      <c r="D9" s="4" t="n">
        <v>1929</v>
      </c>
      <c r="H9" s="4" t="n">
        <v>1026</v>
      </c>
      <c r="L9" s="4" t="n">
        <v>149</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52</v>
      </c>
      <c r="B2" s="1"/>
      <c r="C2" s="1"/>
      <c r="D2" s="1"/>
      <c r="E2" s="1"/>
      <c r="F2" s="1"/>
    </row>
    <row r="5" customFormat="false" ht="40" hidden="false" customHeight="true" outlineLevel="0" collapsed="false">
      <c r="C5" s="12" t="s">
        <v>128</v>
      </c>
      <c r="D5" s="12"/>
      <c r="G5" s="12" t="s">
        <v>129</v>
      </c>
      <c r="H5" s="12"/>
      <c r="K5" s="12" t="s">
        <v>130</v>
      </c>
      <c r="L5" s="12"/>
      <c r="O5" s="12" t="s">
        <v>131</v>
      </c>
      <c r="P5" s="12"/>
    </row>
    <row r="6" customFormat="false" ht="15" hidden="false" customHeight="false" outlineLevel="0" collapsed="false">
      <c r="A6" s="0" t="s">
        <v>135</v>
      </c>
      <c r="D6" s="4" t="n">
        <v>11761596</v>
      </c>
      <c r="H6" s="11" t="n">
        <v>1</v>
      </c>
      <c r="L6" s="11" t="n">
        <v>8.5</v>
      </c>
      <c r="P6" s="4" t="n">
        <v>4890</v>
      </c>
    </row>
    <row r="7" customFormat="false" ht="15" hidden="false" customHeight="false" outlineLevel="0" collapsed="false">
      <c r="A7" s="0" t="s">
        <v>133</v>
      </c>
      <c r="D7" s="4" t="n">
        <v>1470000</v>
      </c>
      <c r="H7" s="11" t="n">
        <v>1</v>
      </c>
      <c r="L7" s="0" t="s">
        <v>29</v>
      </c>
      <c r="P7" s="0" t="s">
        <v>29</v>
      </c>
    </row>
    <row r="8" customFormat="false" ht="15" hidden="false" customHeight="false" outlineLevel="0" collapsed="false">
      <c r="A8" s="0" t="s">
        <v>136</v>
      </c>
      <c r="D8" s="5" t="n">
        <v>-226000</v>
      </c>
      <c r="H8" s="11" t="n">
        <v>1</v>
      </c>
      <c r="L8" s="0" t="s">
        <v>29</v>
      </c>
      <c r="P8" s="0" t="s">
        <v>29</v>
      </c>
    </row>
    <row r="10" customFormat="false" ht="15" hidden="false" customHeight="false" outlineLevel="0" collapsed="false">
      <c r="A10" s="0" t="s">
        <v>137</v>
      </c>
      <c r="D10" s="4" t="n">
        <v>13005596</v>
      </c>
      <c r="H10" s="11" t="n">
        <v>1</v>
      </c>
      <c r="L10" s="11" t="n">
        <v>8.61</v>
      </c>
      <c r="P10" s="4" t="n">
        <v>10129</v>
      </c>
    </row>
    <row r="11" customFormat="false" ht="15" hidden="false" customHeight="false" outlineLevel="0" collapsed="false">
      <c r="A11" s="0" t="s">
        <v>136</v>
      </c>
      <c r="D11" s="5" t="n">
        <v>-266000</v>
      </c>
      <c r="H11" s="11" t="n">
        <v>1</v>
      </c>
      <c r="L11" s="0" t="s">
        <v>29</v>
      </c>
      <c r="P11" s="0" t="s">
        <v>29</v>
      </c>
    </row>
    <row r="12" customFormat="false" ht="15" hidden="false" customHeight="false" outlineLevel="0" collapsed="false">
      <c r="A12" s="0" t="s">
        <v>694</v>
      </c>
      <c r="D12" s="5" t="n">
        <v>-3435215</v>
      </c>
      <c r="H12" s="11" t="n">
        <v>1</v>
      </c>
      <c r="L12" s="0" t="s">
        <v>29</v>
      </c>
      <c r="P12" s="0" t="s">
        <v>29</v>
      </c>
    </row>
    <row r="14" customFormat="false" ht="15" hidden="false" customHeight="false" outlineLevel="0" collapsed="false">
      <c r="A14" s="0" t="s">
        <v>162</v>
      </c>
      <c r="D14" s="4" t="n">
        <v>9304381</v>
      </c>
      <c r="H14" s="11" t="n">
        <v>1</v>
      </c>
      <c r="L14" s="11" t="n">
        <v>7.94</v>
      </c>
      <c r="P14" s="4" t="n">
        <v>8377</v>
      </c>
    </row>
    <row r="16" customFormat="false" ht="15" hidden="false" customHeight="false" outlineLevel="0" collapsed="false">
      <c r="A16" s="0" t="s">
        <v>163</v>
      </c>
      <c r="D16" s="0" t="s">
        <v>29</v>
      </c>
      <c r="H16" s="0" t="s">
        <v>29</v>
      </c>
      <c r="L16" s="0" t="s">
        <v>29</v>
      </c>
      <c r="P16" s="0" t="s">
        <v>29</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3.71"/>
    <col collapsed="false" customWidth="true" hidden="false" outlineLevel="0" max="8" min="8" style="0" width="3.7"/>
  </cols>
  <sheetData>
    <row r="3" customFormat="false" ht="15" hidden="false" customHeight="false" outlineLevel="0" collapsed="false">
      <c r="C3" s="1" t="s">
        <v>143</v>
      </c>
      <c r="D3" s="1"/>
      <c r="E3" s="1"/>
      <c r="F3" s="1"/>
      <c r="G3" s="1"/>
      <c r="H3" s="1"/>
    </row>
    <row r="4" customFormat="false" ht="15" hidden="false" customHeight="false" outlineLevel="0" collapsed="false">
      <c r="C4" s="1" t="s">
        <v>11</v>
      </c>
      <c r="D4" s="1"/>
      <c r="G4" s="1" t="s">
        <v>12</v>
      </c>
      <c r="H4" s="1"/>
    </row>
    <row r="5" customFormat="false" ht="15" hidden="false" customHeight="false" outlineLevel="0" collapsed="false">
      <c r="A5" s="0" t="s">
        <v>144</v>
      </c>
      <c r="D5" s="0" t="s">
        <v>147</v>
      </c>
      <c r="H5" s="0" t="s">
        <v>148</v>
      </c>
    </row>
    <row r="6" customFormat="false" ht="15" hidden="false" customHeight="false" outlineLevel="0" collapsed="false">
      <c r="A6" s="0" t="s">
        <v>149</v>
      </c>
      <c r="D6" s="0" t="s">
        <v>152</v>
      </c>
      <c r="H6" s="0" t="s">
        <v>148</v>
      </c>
    </row>
    <row r="7" customFormat="false" ht="15" hidden="false" customHeight="false" outlineLevel="0" collapsed="false">
      <c r="A7" s="0" t="s">
        <v>153</v>
      </c>
      <c r="D7" s="11" t="n">
        <v>2.8</v>
      </c>
      <c r="H7" s="0" t="s">
        <v>148</v>
      </c>
    </row>
    <row r="8" customFormat="false" ht="15" hidden="false" customHeight="false" outlineLevel="0" collapsed="false">
      <c r="A8" s="0" t="s">
        <v>154</v>
      </c>
      <c r="D8" s="0" t="s">
        <v>29</v>
      </c>
      <c r="H8" s="0" t="s">
        <v>148</v>
      </c>
    </row>
    <row r="9" customFormat="false" ht="15" hidden="false" customHeight="false" outlineLevel="0" collapsed="false">
      <c r="A9" s="0" t="s">
        <v>155</v>
      </c>
      <c r="D9" s="4" t="n">
        <v>10</v>
      </c>
      <c r="H9" s="0" t="s">
        <v>14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52</v>
      </c>
      <c r="B2" s="1"/>
      <c r="C2" s="1"/>
      <c r="D2" s="1"/>
      <c r="E2" s="1"/>
      <c r="F2" s="1"/>
    </row>
    <row r="5" customFormat="false" ht="15" hidden="false" customHeight="true" outlineLevel="0" collapsed="false">
      <c r="C5" s="12" t="s">
        <v>128</v>
      </c>
      <c r="D5" s="12"/>
      <c r="G5" s="12" t="s">
        <v>157</v>
      </c>
      <c r="H5" s="12"/>
      <c r="K5" s="12" t="s">
        <v>158</v>
      </c>
      <c r="L5" s="12"/>
      <c r="O5" s="12" t="s">
        <v>159</v>
      </c>
      <c r="P5" s="12"/>
    </row>
    <row r="6" customFormat="false" ht="15" hidden="false" customHeight="false" outlineLevel="0" collapsed="false">
      <c r="A6" s="0" t="s">
        <v>160</v>
      </c>
      <c r="D6" s="0" t="s">
        <v>29</v>
      </c>
      <c r="H6" s="0" t="s">
        <v>29</v>
      </c>
      <c r="L6" s="0" t="s">
        <v>29</v>
      </c>
      <c r="P6" s="0" t="s">
        <v>29</v>
      </c>
    </row>
    <row r="7" customFormat="false" ht="15" hidden="false" customHeight="false" outlineLevel="0" collapsed="false">
      <c r="A7" s="0" t="s">
        <v>133</v>
      </c>
      <c r="D7" s="4" t="n">
        <v>10893028</v>
      </c>
      <c r="H7" s="11" t="n">
        <v>1</v>
      </c>
      <c r="L7" s="0" t="s">
        <v>29</v>
      </c>
      <c r="P7" s="0" t="s">
        <v>29</v>
      </c>
    </row>
    <row r="8" customFormat="false" ht="15" hidden="false" customHeight="false" outlineLevel="0" collapsed="false">
      <c r="A8" s="0" t="s">
        <v>161</v>
      </c>
      <c r="D8" s="5" t="n">
        <v>-454940</v>
      </c>
      <c r="H8" s="11" t="n">
        <v>1</v>
      </c>
      <c r="L8" s="0" t="s">
        <v>29</v>
      </c>
      <c r="P8" s="0" t="s">
        <v>29</v>
      </c>
    </row>
    <row r="10" customFormat="false" ht="15" hidden="false" customHeight="false" outlineLevel="0" collapsed="false">
      <c r="A10" s="0" t="s">
        <v>162</v>
      </c>
      <c r="D10" s="4" t="n">
        <v>10438088</v>
      </c>
      <c r="H10" s="11" t="n">
        <v>1</v>
      </c>
      <c r="L10" s="11" t="n">
        <v>9.66</v>
      </c>
      <c r="P10" s="4" t="n">
        <v>42207</v>
      </c>
    </row>
    <row r="12" customFormat="false" ht="15" hidden="false" customHeight="false" outlineLevel="0" collapsed="false">
      <c r="A12" s="0" t="s">
        <v>163</v>
      </c>
      <c r="D12" s="4" t="n">
        <v>10438088</v>
      </c>
      <c r="H12" s="11" t="n">
        <v>1</v>
      </c>
      <c r="L12" s="11" t="n">
        <v>9.66</v>
      </c>
      <c r="P12" s="4" t="n">
        <v>4220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7</v>
      </c>
      <c r="B2" s="1"/>
      <c r="C2" s="1"/>
      <c r="D2" s="1"/>
      <c r="E2" s="1"/>
      <c r="F2" s="1"/>
    </row>
    <row r="5" customFormat="false" ht="15" hidden="false" customHeight="false" outlineLevel="0" collapsed="false">
      <c r="C5" s="2"/>
      <c r="D5" s="2"/>
      <c r="G5" s="1" t="s">
        <v>695</v>
      </c>
      <c r="H5" s="1"/>
      <c r="I5" s="1"/>
      <c r="J5" s="1"/>
      <c r="K5" s="1"/>
      <c r="L5" s="1"/>
      <c r="M5" s="1"/>
      <c r="N5" s="1"/>
      <c r="O5" s="1"/>
      <c r="P5" s="1"/>
    </row>
    <row r="6" customFormat="false" ht="15" hidden="false" customHeight="true" outlineLevel="0" collapsed="false">
      <c r="C6" s="2"/>
      <c r="D6" s="2"/>
      <c r="G6" s="1" t="s">
        <v>11</v>
      </c>
      <c r="H6" s="1"/>
      <c r="K6" s="1" t="s">
        <v>12</v>
      </c>
      <c r="L6" s="1"/>
      <c r="M6" s="1"/>
      <c r="N6" s="1"/>
      <c r="O6" s="1"/>
      <c r="P6" s="1"/>
    </row>
    <row r="7" customFormat="false" ht="40" hidden="false" customHeight="true" outlineLevel="0" collapsed="false">
      <c r="C7" s="1" t="s">
        <v>316</v>
      </c>
      <c r="D7" s="1"/>
      <c r="G7" s="1" t="s">
        <v>13</v>
      </c>
      <c r="H7" s="1"/>
      <c r="K7" s="1" t="s">
        <v>13</v>
      </c>
      <c r="L7" s="1"/>
      <c r="O7" s="10" t="s">
        <v>342</v>
      </c>
      <c r="P7" s="10"/>
    </row>
    <row r="8" customFormat="false" ht="15" hidden="false" customHeight="false" outlineLevel="0" collapsed="false">
      <c r="A8" s="0" t="s">
        <v>371</v>
      </c>
      <c r="D8" s="4" t="n">
        <v>14</v>
      </c>
      <c r="H8" s="5" t="n">
        <v>-18375</v>
      </c>
      <c r="L8" s="0" t="s">
        <v>29</v>
      </c>
      <c r="P8" s="0" t="s">
        <v>29</v>
      </c>
    </row>
    <row r="9" customFormat="false" ht="15" hidden="false" customHeight="false" outlineLevel="0" collapsed="false">
      <c r="A9" s="0" t="s">
        <v>529</v>
      </c>
      <c r="D9" s="4" t="n">
        <v>14</v>
      </c>
      <c r="H9" s="5" t="n">
        <v>-6865</v>
      </c>
      <c r="L9" s="0" t="s">
        <v>29</v>
      </c>
      <c r="P9" s="0" t="s">
        <v>29</v>
      </c>
    </row>
    <row r="10" customFormat="false" ht="15" hidden="false" customHeight="false" outlineLevel="0" collapsed="false">
      <c r="A10" s="0" t="s">
        <v>373</v>
      </c>
      <c r="D10" s="4" t="n">
        <v>14</v>
      </c>
      <c r="H10" s="5" t="n">
        <v>-4893</v>
      </c>
      <c r="L10" s="0" t="s">
        <v>29</v>
      </c>
      <c r="P10" s="0" t="s">
        <v>29</v>
      </c>
    </row>
    <row r="11" customFormat="false" ht="15" hidden="false" customHeight="false" outlineLevel="0" collapsed="false">
      <c r="A11" s="0" t="s">
        <v>370</v>
      </c>
      <c r="H11" s="4" t="n">
        <v>8527</v>
      </c>
      <c r="L11" s="0" t="s">
        <v>29</v>
      </c>
      <c r="P11" s="0" t="s">
        <v>29</v>
      </c>
    </row>
    <row r="12" customFormat="false" ht="15" hidden="false" customHeight="false" outlineLevel="0" collapsed="false">
      <c r="A12" s="0" t="s">
        <v>530</v>
      </c>
      <c r="H12" s="5" t="n">
        <v>-759</v>
      </c>
      <c r="L12" s="4" t="n">
        <v>140</v>
      </c>
      <c r="P12" s="4" t="n">
        <v>20</v>
      </c>
    </row>
    <row r="13" customFormat="false" ht="15" hidden="false" customHeight="false" outlineLevel="0" collapsed="false">
      <c r="A13" s="0" t="s">
        <v>531</v>
      </c>
      <c r="H13" s="4" t="n">
        <v>750</v>
      </c>
      <c r="L13" s="4" t="n">
        <v>100</v>
      </c>
      <c r="P13" s="4" t="n">
        <v>15</v>
      </c>
    </row>
    <row r="14" customFormat="false" ht="15" hidden="false" customHeight="false" outlineLevel="0" collapsed="false">
      <c r="A14" s="0" t="s">
        <v>639</v>
      </c>
      <c r="H14" s="0" t="s">
        <v>29</v>
      </c>
      <c r="L14" s="5" t="n">
        <v>-508</v>
      </c>
      <c r="P14" s="5" t="n">
        <v>-74</v>
      </c>
    </row>
    <row r="15" customFormat="false" ht="15" hidden="false" customHeight="false" outlineLevel="0" collapsed="false">
      <c r="A15" s="0" t="s">
        <v>443</v>
      </c>
      <c r="H15" s="4" t="n">
        <v>21</v>
      </c>
      <c r="L15" s="4" t="n">
        <v>571</v>
      </c>
      <c r="P15" s="4" t="n">
        <v>83</v>
      </c>
    </row>
    <row r="17" customFormat="false" ht="15" hidden="false" customHeight="false" outlineLevel="0" collapsed="false">
      <c r="H17" s="5" t="n">
        <v>-21594</v>
      </c>
      <c r="L17" s="4" t="n">
        <v>303</v>
      </c>
      <c r="P17" s="4" t="n">
        <v>44</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2:26:22Z</dcterms:created>
  <dc:creator/>
  <dc:description/>
  <dc:language>en-US</dc:language>
  <cp:lastModifiedBy/>
  <dcterms:modified xsi:type="dcterms:W3CDTF">2020-01-02T12: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